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GRESOS Y PODER DE COMPRA  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Sector de actividad</t>
  </si>
  <si>
    <t xml:space="preserve">Cantidad de empleados</t>
  </si>
  <si>
    <t xml:space="preserve">Remuneración neta II TRIM. 2014</t>
  </si>
  <si>
    <t xml:space="preserve">Remuneración neta II TRIM. 2015</t>
  </si>
  <si>
    <t xml:space="preserve">% Aumento en $ 2015/2014</t>
  </si>
  <si>
    <t xml:space="preserve">% Evolucion en U$S 2015/2014</t>
  </si>
  <si>
    <t xml:space="preserve">Cantidad de m2 depto. Usado estándar que se compra con 1 sueldo</t>
  </si>
  <si>
    <t xml:space="preserve">Años de sueldo para comprar una vivienda de 70.000 dls.</t>
  </si>
  <si>
    <t xml:space="preserve">$</t>
  </si>
  <si>
    <t xml:space="preserve">U$S</t>
  </si>
  <si>
    <t xml:space="preserve">II 2014</t>
  </si>
  <si>
    <t xml:space="preserve">II 2015</t>
  </si>
  <si>
    <t xml:space="preserve">Agricultura, ganaderia, caza y silvicultura </t>
  </si>
  <si>
    <t xml:space="preserve">Pesca </t>
  </si>
  <si>
    <t xml:space="preserve">Petroleo, gas, carbon y uranio </t>
  </si>
  <si>
    <t xml:space="preserve">Minerales metaliferos  </t>
  </si>
  <si>
    <t xml:space="preserve">Otras minas y canteras</t>
  </si>
  <si>
    <t xml:space="preserve">Matanza de ganado</t>
  </si>
  <si>
    <t xml:space="preserve">Pescado </t>
  </si>
  <si>
    <t xml:space="preserve">Industria conservera </t>
  </si>
  <si>
    <t xml:space="preserve">Aceites y subproductos </t>
  </si>
  <si>
    <t xml:space="preserve">Lacteos</t>
  </si>
  <si>
    <t xml:space="preserve">Molienda de trigo y otros cereales</t>
  </si>
  <si>
    <t xml:space="preserve">Alimentos balanceados</t>
  </si>
  <si>
    <t xml:space="preserve">Panaderias </t>
  </si>
  <si>
    <t xml:space="preserve">Azucar </t>
  </si>
  <si>
    <t xml:space="preserve">Cacao y chocolate</t>
  </si>
  <si>
    <t xml:space="preserve">Pastas </t>
  </si>
  <si>
    <t xml:space="preserve">Otros productos alimenticios </t>
  </si>
  <si>
    <t xml:space="preserve">Bebidas alcoholicas </t>
  </si>
  <si>
    <t xml:space="preserve">Vino </t>
  </si>
  <si>
    <t xml:space="preserve">Cerveza y malta </t>
  </si>
  <si>
    <t xml:space="preserve">Gaseosas </t>
  </si>
  <si>
    <t xml:space="preserve">Productos de tabaco </t>
  </si>
  <si>
    <t xml:space="preserve">Fibras, hilados y tejidos </t>
  </si>
  <si>
    <t xml:space="preserve">Acabado de productos textiles</t>
  </si>
  <si>
    <t xml:space="preserve">Fabricacion de productos textiles </t>
  </si>
  <si>
    <t xml:space="preserve">Tejidos </t>
  </si>
  <si>
    <t xml:space="preserve">Prendas de vestir </t>
  </si>
  <si>
    <t xml:space="preserve">Curtiembres</t>
  </si>
  <si>
    <t xml:space="preserve">Marroquineria y talabarteria</t>
  </si>
  <si>
    <t xml:space="preserve">Calzado y sus partes </t>
  </si>
  <si>
    <t xml:space="preserve">Aserraderos </t>
  </si>
  <si>
    <t xml:space="preserve">Productos de la madera excepto muebles </t>
  </si>
  <si>
    <t xml:space="preserve">Celulosa y papel </t>
  </si>
  <si>
    <t xml:space="preserve">Papel y carton</t>
  </si>
  <si>
    <t xml:space="preserve">Productos de papel </t>
  </si>
  <si>
    <t xml:space="preserve">Edicion de libros, folletos y otras ediciones</t>
  </si>
  <si>
    <t xml:space="preserve">Edicion de periodicos y revistas</t>
  </si>
  <si>
    <t xml:space="preserve">Impresiones y otras actividades relacionadas</t>
  </si>
  <si>
    <t xml:space="preserve">Combustible nuclear y hornos de coque </t>
  </si>
  <si>
    <t xml:space="preserve">Refinacion de petroleo </t>
  </si>
  <si>
    <t xml:space="preserve">Quimica basica </t>
  </si>
  <si>
    <t xml:space="preserve">Fertilizantes y agroquimicos </t>
  </si>
  <si>
    <t xml:space="preserve">Plasticos y caucho</t>
  </si>
  <si>
    <t xml:space="preserve">Pinturas y barnices </t>
  </si>
  <si>
    <t xml:space="preserve">Productos medicinales </t>
  </si>
  <si>
    <t xml:space="preserve">Jabones, detergentes, cosmeticos </t>
  </si>
  <si>
    <t xml:space="preserve">Otros productos quimicos </t>
  </si>
  <si>
    <t xml:space="preserve">Fibras sinteticas manufacturadas </t>
  </si>
  <si>
    <t xml:space="preserve">Camaras y cubiertas</t>
  </si>
  <si>
    <t xml:space="preserve">Productos de caucho</t>
  </si>
  <si>
    <t xml:space="preserve">Manufacturas de plastico</t>
  </si>
  <si>
    <t xml:space="preserve">Vidrio y productos de vidrio</t>
  </si>
  <si>
    <t xml:space="preserve">Articulos de ceramica, marmoles, granito, etc </t>
  </si>
  <si>
    <t xml:space="preserve">Arcilla y ceramica, uso estructural</t>
  </si>
  <si>
    <t xml:space="preserve">Cemento, cal y yeso </t>
  </si>
  <si>
    <t xml:space="preserve">Mosaicos </t>
  </si>
  <si>
    <t xml:space="preserve">Siderurgia </t>
  </si>
  <si>
    <t xml:space="preserve">Metalurgica no ferrosa  </t>
  </si>
  <si>
    <t xml:space="preserve">Fundicion de metales </t>
  </si>
  <si>
    <t xml:space="preserve">Estructuras metalicas tanques, depositos y generadores de vapor</t>
  </si>
  <si>
    <t xml:space="preserve">Forja, laminado y tratamiento de metales </t>
  </si>
  <si>
    <t xml:space="preserve">Cuchillos, herramientas de mano y ferreteria  </t>
  </si>
  <si>
    <t xml:space="preserve">Otros productos metalicos </t>
  </si>
  <si>
    <t xml:space="preserve">Motores, turbinas, bombas y compresores </t>
  </si>
  <si>
    <t xml:space="preserve">Engranajes, hornos elevadores y otras máquinas</t>
  </si>
  <si>
    <t xml:space="preserve">Tractores y maquinaria agricola </t>
  </si>
  <si>
    <t xml:space="preserve">Otras maquinarias de uso especial</t>
  </si>
  <si>
    <t xml:space="preserve">Aparatos de uso domestico </t>
  </si>
  <si>
    <t xml:space="preserve">Maquinas de oficina e informatica </t>
  </si>
  <si>
    <t xml:space="preserve">Motores y generadores electricos </t>
  </si>
  <si>
    <t xml:space="preserve">Aparatos de control de energia eléctrica</t>
  </si>
  <si>
    <t xml:space="preserve">Hilos, cables y aisladores </t>
  </si>
  <si>
    <t xml:space="preserve">Acumuladores y pilas </t>
  </si>
  <si>
    <t xml:space="preserve">Lamparas y equipos de iluminacion </t>
  </si>
  <si>
    <t xml:space="preserve">Tubos t, transmisores de radio y tv </t>
  </si>
  <si>
    <t xml:space="preserve">Radio y tv </t>
  </si>
  <si>
    <t xml:space="preserve">Equipos e instrumentos tecnicos</t>
  </si>
  <si>
    <t xml:space="preserve">Vehiculos automotores </t>
  </si>
  <si>
    <t xml:space="preserve">Carrocerias</t>
  </si>
  <si>
    <t xml:space="preserve">Autopartes </t>
  </si>
  <si>
    <t xml:space="preserve">Buques y embarcaciones de recreo y deporte</t>
  </si>
  <si>
    <t xml:space="preserve">Motocicletas, bicicletas y otros tipos de transporte</t>
  </si>
  <si>
    <t xml:space="preserve">Muebles y colchones </t>
  </si>
  <si>
    <t xml:space="preserve">Otras industrias manufactureras </t>
  </si>
  <si>
    <t xml:space="preserve">Electricidad </t>
  </si>
  <si>
    <t xml:space="preserve">Gas </t>
  </si>
  <si>
    <t xml:space="preserve">Agua </t>
  </si>
  <si>
    <t xml:space="preserve">Construccion </t>
  </si>
  <si>
    <t xml:space="preserve">Comercio mayorista </t>
  </si>
  <si>
    <t xml:space="preserve">Comercio minorista </t>
  </si>
  <si>
    <t xml:space="preserve">Hoteles </t>
  </si>
  <si>
    <t xml:space="preserve">Restaurantes </t>
  </si>
  <si>
    <t xml:space="preserve">Transporte Pasajeros Ferrocarril, automotor, taxi, remise</t>
  </si>
  <si>
    <t xml:space="preserve">Transporte Carga, camion, ferrocarril </t>
  </si>
  <si>
    <t xml:space="preserve">Transporte Ductos </t>
  </si>
  <si>
    <t xml:space="preserve">Buques, pasajeros, carga </t>
  </si>
  <si>
    <t xml:space="preserve">Aereos pasajero, carga </t>
  </si>
  <si>
    <t xml:space="preserve">Act. complementarias, manipulacion, almacenamiento, ag. de viaje, despachantes, peaje y playas</t>
  </si>
  <si>
    <t xml:space="preserve">Correos </t>
  </si>
  <si>
    <t xml:space="preserve">Telecomunicaciones </t>
  </si>
  <si>
    <t xml:space="preserve">Bancos </t>
  </si>
  <si>
    <t xml:space="preserve">Seguros </t>
  </si>
  <si>
    <t xml:space="preserve">Servicios financieros </t>
  </si>
  <si>
    <t xml:space="preserve">Servicios de seguros </t>
  </si>
  <si>
    <t xml:space="preserve">Alquileres de equipos y enseres personales</t>
  </si>
  <si>
    <t xml:space="preserve">Actividades inmobiliarias </t>
  </si>
  <si>
    <t xml:space="preserve">Servicios eventuales </t>
  </si>
  <si>
    <t xml:space="preserve">Investigacion y desarrollo </t>
  </si>
  <si>
    <t xml:space="preserve">Obras sociales </t>
  </si>
  <si>
    <t xml:space="preserve">Enseñanza privada </t>
  </si>
  <si>
    <t xml:space="preserve">Salud humana privada </t>
  </si>
  <si>
    <t xml:space="preserve">Veterinarios </t>
  </si>
  <si>
    <t xml:space="preserve">Servicios sociales </t>
  </si>
  <si>
    <t xml:space="preserve">Saneamiento </t>
  </si>
  <si>
    <t xml:space="preserve">Actividad de asociaciones </t>
  </si>
  <si>
    <t xml:space="preserve">Cine, radio y tv </t>
  </si>
  <si>
    <t xml:space="preserve">Actividades de noticias, bibliotecas, deportivas y otros servicios</t>
  </si>
  <si>
    <t xml:space="preserve">Bomberos voluntarios </t>
  </si>
  <si>
    <t xml:space="preserve">Reparaciones </t>
  </si>
  <si>
    <t xml:space="preserve">Consorcios de propietarios de edificios </t>
  </si>
  <si>
    <t xml:space="preserve">Embajadas y empresas de bandera extranjera</t>
  </si>
  <si>
    <t xml:space="preserve">No clasificada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66240</xdr:rowOff>
    </xdr:from>
    <xdr:to>
      <xdr:col>1</xdr:col>
      <xdr:colOff>2192400</xdr:colOff>
      <xdr:row>2</xdr:row>
      <xdr:rowOff>114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3000" y="66240"/>
          <a:ext cx="2240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0</xdr:colOff>
      <xdr:row>127</xdr:row>
      <xdr:rowOff>190800</xdr:rowOff>
    </xdr:from>
    <xdr:to>
      <xdr:col>1</xdr:col>
      <xdr:colOff>2841480</xdr:colOff>
      <xdr:row>129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073240" y="25822440"/>
          <a:ext cx="1329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0.87"/>
    <col collapsed="false" customWidth="true" hidden="false" outlineLevel="0" max="3" min="3" style="0" width="9.37"/>
    <col collapsed="false" customWidth="true" hidden="false" outlineLevel="0" max="4" min="4" style="0" width="6.61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6.25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0" min="10" style="0" width="9.25"/>
    <col collapsed="false" customWidth="true" hidden="false" outlineLevel="0" max="11" min="11" style="0" width="10.49"/>
    <col collapsed="false" customWidth="true" hidden="false" outlineLevel="0" max="12" min="12" style="0" width="9.25"/>
    <col collapsed="false" customWidth="true" hidden="false" outlineLevel="0" max="13" min="13" style="0" width="8.99"/>
    <col collapsed="false" customWidth="true" hidden="false" outlineLevel="0" max="18" min="18" style="0" width="16.49"/>
  </cols>
  <sheetData>
    <row r="1" s="1" customFormat="true" ht="15.75" hidden="false" customHeight="false" outlineLevel="0" collapsed="false"/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5.75" hidden="false" customHeight="true" outlineLevel="0" collapsed="false">
      <c r="A4" s="1"/>
      <c r="B4" s="2" t="s">
        <v>0</v>
      </c>
      <c r="C4" s="3" t="s">
        <v>1</v>
      </c>
      <c r="D4" s="3" t="s">
        <v>2</v>
      </c>
      <c r="E4" s="3"/>
      <c r="F4" s="3" t="s">
        <v>3</v>
      </c>
      <c r="G4" s="3"/>
      <c r="H4" s="4" t="s">
        <v>4</v>
      </c>
      <c r="I4" s="4" t="s">
        <v>5</v>
      </c>
      <c r="J4" s="3" t="s">
        <v>6</v>
      </c>
      <c r="K4" s="3"/>
      <c r="L4" s="3" t="s">
        <v>7</v>
      </c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31.5" hidden="false" customHeight="true" outlineLevel="0" collapsed="false">
      <c r="A5" s="1"/>
      <c r="B5" s="2"/>
      <c r="C5" s="3"/>
      <c r="D5" s="3"/>
      <c r="E5" s="3"/>
      <c r="F5" s="3"/>
      <c r="G5" s="3"/>
      <c r="H5" s="4"/>
      <c r="I5" s="4"/>
      <c r="J5" s="3"/>
      <c r="K5" s="3"/>
      <c r="L5" s="3"/>
      <c r="M5" s="3"/>
      <c r="N5" s="1"/>
      <c r="O5" s="1"/>
      <c r="P5" s="1"/>
      <c r="Q5" s="1"/>
      <c r="R5" s="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23.25" hidden="false" customHeight="true" outlineLevel="0" collapsed="false">
      <c r="A6" s="1"/>
      <c r="B6" s="2"/>
      <c r="C6" s="3"/>
      <c r="D6" s="6" t="s">
        <v>8</v>
      </c>
      <c r="E6" s="6" t="s">
        <v>9</v>
      </c>
      <c r="F6" s="6" t="s">
        <v>8</v>
      </c>
      <c r="G6" s="6" t="s">
        <v>9</v>
      </c>
      <c r="H6" s="4"/>
      <c r="I6" s="4"/>
      <c r="J6" s="7" t="s">
        <v>10</v>
      </c>
      <c r="K6" s="7" t="s">
        <v>11</v>
      </c>
      <c r="L6" s="7" t="s">
        <v>10</v>
      </c>
      <c r="M6" s="7" t="s">
        <v>11</v>
      </c>
      <c r="N6" s="1"/>
      <c r="O6" s="1"/>
      <c r="P6" s="8"/>
      <c r="Q6" s="1"/>
      <c r="R6" s="8"/>
      <c r="S6" s="1"/>
      <c r="T6" s="5"/>
      <c r="U6" s="5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5.75" hidden="false" customHeight="false" outlineLevel="0" collapsed="false">
      <c r="A7" s="1"/>
      <c r="B7" s="9" t="s">
        <v>12</v>
      </c>
      <c r="C7" s="9" t="n">
        <v>355803</v>
      </c>
      <c r="D7" s="9" t="n">
        <v>5886</v>
      </c>
      <c r="E7" s="10" t="n">
        <f aca="false">D7/11.08</f>
        <v>531.227436823105</v>
      </c>
      <c r="F7" s="9" t="n">
        <v>7852</v>
      </c>
      <c r="G7" s="10" t="n">
        <f aca="false">F7/15.9</f>
        <v>493.836477987421</v>
      </c>
      <c r="H7" s="11" t="n">
        <f aca="false">F7/D7-1</f>
        <v>0.334012911994563</v>
      </c>
      <c r="I7" s="11" t="n">
        <f aca="false">G7/E7-1</f>
        <v>-0.0703859707610213</v>
      </c>
      <c r="J7" s="12" t="n">
        <f aca="false">D7/18770</f>
        <v>0.313585508790623</v>
      </c>
      <c r="K7" s="12" t="n">
        <f aca="false">F7/28048</f>
        <v>0.279948659440958</v>
      </c>
      <c r="L7" s="12" t="n">
        <f aca="false">(750781/D7)/12</f>
        <v>10.6294738928531</v>
      </c>
      <c r="M7" s="12" t="n">
        <f aca="false">(1122000/F7)/12</f>
        <v>11.9077941925624</v>
      </c>
      <c r="N7" s="1"/>
      <c r="O7" s="1"/>
      <c r="P7" s="8"/>
      <c r="Q7" s="1"/>
      <c r="R7" s="8"/>
      <c r="S7" s="8"/>
      <c r="T7" s="5"/>
      <c r="U7" s="5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5.75" hidden="false" customHeight="false" outlineLevel="0" collapsed="false">
      <c r="A8" s="1"/>
      <c r="B8" s="9" t="s">
        <v>13</v>
      </c>
      <c r="C8" s="9" t="n">
        <v>11584</v>
      </c>
      <c r="D8" s="9" t="n">
        <v>15116</v>
      </c>
      <c r="E8" s="10" t="n">
        <f aca="false">D8/11.08</f>
        <v>1364.25992779783</v>
      </c>
      <c r="F8" s="9" t="n">
        <v>17877</v>
      </c>
      <c r="G8" s="10" t="n">
        <f aca="false">F8/15.9</f>
        <v>1124.33962264151</v>
      </c>
      <c r="H8" s="11" t="n">
        <f aca="false">F8/D8-1</f>
        <v>0.182654141307224</v>
      </c>
      <c r="I8" s="11" t="n">
        <f aca="false">G8/E8-1</f>
        <v>-0.175861139265155</v>
      </c>
      <c r="J8" s="12" t="n">
        <f aca="false">D8/18770</f>
        <v>0.805327650506127</v>
      </c>
      <c r="K8" s="12" t="n">
        <f aca="false">F8/28048</f>
        <v>0.637371648602396</v>
      </c>
      <c r="L8" s="12" t="n">
        <f aca="false">(750781/D8)/12</f>
        <v>4.13899730969392</v>
      </c>
      <c r="M8" s="12" t="n">
        <f aca="false">(1122000/F8)/12</f>
        <v>5.23018403535269</v>
      </c>
      <c r="N8" s="1"/>
      <c r="O8" s="1"/>
      <c r="P8" s="8"/>
      <c r="Q8" s="1"/>
      <c r="R8" s="8"/>
      <c r="S8" s="8"/>
      <c r="T8" s="5"/>
      <c r="U8" s="5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3" customFormat="true" ht="15.75" hidden="false" customHeight="false" outlineLevel="0" collapsed="false">
      <c r="A9" s="1"/>
      <c r="B9" s="9" t="s">
        <v>14</v>
      </c>
      <c r="C9" s="9" t="n">
        <v>39503</v>
      </c>
      <c r="D9" s="9" t="n">
        <v>43111</v>
      </c>
      <c r="E9" s="10" t="n">
        <f aca="false">D9/11.08</f>
        <v>3890.8844765343</v>
      </c>
      <c r="F9" s="9" t="n">
        <v>58449</v>
      </c>
      <c r="G9" s="10" t="n">
        <f aca="false">F9/15.9</f>
        <v>3676.03773584906</v>
      </c>
      <c r="H9" s="11" t="n">
        <f aca="false">F9/D9-1</f>
        <v>0.355779267472339</v>
      </c>
      <c r="I9" s="11" t="n">
        <f aca="false">G9/E9-1</f>
        <v>-0.0552179695853137</v>
      </c>
      <c r="J9" s="12" t="n">
        <f aca="false">D9/18770</f>
        <v>2.29680340969632</v>
      </c>
      <c r="K9" s="12" t="n">
        <f aca="false">F9/28048</f>
        <v>2.08389189960068</v>
      </c>
      <c r="L9" s="12" t="n">
        <f aca="false">(750781/D9)/12</f>
        <v>1.45125567333936</v>
      </c>
      <c r="M9" s="12" t="n">
        <f aca="false">(1122000/F9)/12</f>
        <v>1.5996851956406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3" customFormat="true" ht="15.75" hidden="false" customHeight="false" outlineLevel="0" collapsed="false">
      <c r="A10" s="1"/>
      <c r="B10" s="9" t="s">
        <v>15</v>
      </c>
      <c r="C10" s="9" t="n">
        <v>9072</v>
      </c>
      <c r="D10" s="9" t="n">
        <v>25022</v>
      </c>
      <c r="E10" s="10" t="n">
        <f aca="false">D10/11.08</f>
        <v>2258.30324909747</v>
      </c>
      <c r="F10" s="9" t="n">
        <v>34009</v>
      </c>
      <c r="G10" s="10" t="n">
        <f aca="false">F10/15.9</f>
        <v>2138.93081761006</v>
      </c>
      <c r="H10" s="11" t="n">
        <f aca="false">F10/D10-1</f>
        <v>0.359163935736552</v>
      </c>
      <c r="I10" s="11" t="n">
        <f aca="false">G10/E10-1</f>
        <v>-0.0528593454112581</v>
      </c>
      <c r="J10" s="12" t="n">
        <f aca="false">D10/18770</f>
        <v>1.33308470964305</v>
      </c>
      <c r="K10" s="12" t="n">
        <f aca="false">F10/28048</f>
        <v>1.2125285225328</v>
      </c>
      <c r="L10" s="12" t="n">
        <f aca="false">(750781/D10)/12</f>
        <v>2.50040297871207</v>
      </c>
      <c r="M10" s="12" t="n">
        <f aca="false">(1122000/F10)/12</f>
        <v>2.7492722514628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5.75" hidden="false" customHeight="false" outlineLevel="0" collapsed="false">
      <c r="A11" s="1"/>
      <c r="B11" s="9" t="s">
        <v>16</v>
      </c>
      <c r="C11" s="9" t="n">
        <v>14443</v>
      </c>
      <c r="D11" s="9" t="n">
        <v>12924</v>
      </c>
      <c r="E11" s="10" t="n">
        <f aca="false">D11/11.08</f>
        <v>1166.42599277978</v>
      </c>
      <c r="F11" s="9" t="n">
        <v>15908</v>
      </c>
      <c r="G11" s="10" t="n">
        <f aca="false">F11/15.9</f>
        <v>1000.50314465409</v>
      </c>
      <c r="H11" s="11" t="n">
        <f aca="false">F11/D11-1</f>
        <v>0.230888269885484</v>
      </c>
      <c r="I11" s="11" t="n">
        <f aca="false">G11/E11-1</f>
        <v>-0.14224892890999</v>
      </c>
      <c r="J11" s="12" t="n">
        <f aca="false">D11/18770</f>
        <v>0.688545551411827</v>
      </c>
      <c r="K11" s="12" t="n">
        <f aca="false">F11/28048</f>
        <v>0.56717056474615</v>
      </c>
      <c r="L11" s="12" t="n">
        <f aca="false">(750781/D11)/12</f>
        <v>4.84099994841638</v>
      </c>
      <c r="M11" s="12" t="n">
        <f aca="false">(1122000/F11)/12</f>
        <v>5.87754588886095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5.75" hidden="false" customHeight="false" outlineLevel="0" collapsed="false">
      <c r="A12" s="1"/>
      <c r="B12" s="9" t="s">
        <v>17</v>
      </c>
      <c r="C12" s="9" t="n">
        <v>60188</v>
      </c>
      <c r="D12" s="9" t="n">
        <v>10655</v>
      </c>
      <c r="E12" s="10" t="n">
        <f aca="false">D12/11.08</f>
        <v>961.642599277978</v>
      </c>
      <c r="F12" s="9" t="n">
        <v>13240</v>
      </c>
      <c r="G12" s="10" t="n">
        <f aca="false">F12/15.9</f>
        <v>832.704402515723</v>
      </c>
      <c r="H12" s="11" t="n">
        <f aca="false">F12/D12-1</f>
        <v>0.24260910370718</v>
      </c>
      <c r="I12" s="11" t="n">
        <f aca="false">G12/E12-1</f>
        <v>-0.134081203202795</v>
      </c>
      <c r="J12" s="12" t="n">
        <f aca="false">D12/18770</f>
        <v>0.56766116142781</v>
      </c>
      <c r="K12" s="12" t="n">
        <f aca="false">F12/28048</f>
        <v>0.472047917855106</v>
      </c>
      <c r="L12" s="12" t="n">
        <f aca="false">(750781/D12)/12</f>
        <v>5.87189895197873</v>
      </c>
      <c r="M12" s="12" t="n">
        <f aca="false">(1122000/F12)/12</f>
        <v>7.061933534743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.75" hidden="false" customHeight="false" outlineLevel="0" collapsed="false">
      <c r="A13" s="1"/>
      <c r="B13" s="9" t="s">
        <v>18</v>
      </c>
      <c r="C13" s="9" t="n">
        <v>9645</v>
      </c>
      <c r="D13" s="9" t="n">
        <v>14191</v>
      </c>
      <c r="E13" s="10" t="n">
        <f aca="false">D13/11.08</f>
        <v>1280.7761732852</v>
      </c>
      <c r="F13" s="9" t="n">
        <v>16943</v>
      </c>
      <c r="G13" s="10" t="n">
        <f aca="false">F13/15.9</f>
        <v>1065.59748427673</v>
      </c>
      <c r="H13" s="11" t="n">
        <f aca="false">F13/D13-1</f>
        <v>0.193925727573814</v>
      </c>
      <c r="I13" s="11" t="n">
        <f aca="false">G13/E13-1</f>
        <v>-0.168006474118373</v>
      </c>
      <c r="J13" s="12" t="n">
        <f aca="false">D13/18770</f>
        <v>0.756046883324454</v>
      </c>
      <c r="K13" s="12" t="n">
        <f aca="false">F13/28048</f>
        <v>0.60407159155733</v>
      </c>
      <c r="L13" s="12" t="n">
        <f aca="false">(750781/D13)/12</f>
        <v>4.4087860850774</v>
      </c>
      <c r="M13" s="12" t="n">
        <f aca="false">(1122000/F13)/12</f>
        <v>5.51850321666765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5.75" hidden="false" customHeight="false" outlineLevel="0" collapsed="false">
      <c r="A14" s="1"/>
      <c r="B14" s="9" t="s">
        <v>19</v>
      </c>
      <c r="C14" s="9" t="n">
        <v>22035</v>
      </c>
      <c r="D14" s="9" t="n">
        <v>9784</v>
      </c>
      <c r="E14" s="10" t="n">
        <f aca="false">D14/11.08</f>
        <v>883.032490974729</v>
      </c>
      <c r="F14" s="9" t="n">
        <v>13169</v>
      </c>
      <c r="G14" s="10" t="n">
        <f aca="false">F14/15.9</f>
        <v>828.238993710692</v>
      </c>
      <c r="H14" s="11" t="n">
        <f aca="false">F14/D14-1</f>
        <v>0.345973017170891</v>
      </c>
      <c r="I14" s="11" t="n">
        <f aca="false">G14/E14-1</f>
        <v>-0.062051507531228</v>
      </c>
      <c r="J14" s="12" t="n">
        <f aca="false">D14/18770</f>
        <v>0.521257325519446</v>
      </c>
      <c r="K14" s="12" t="n">
        <f aca="false">F14/28048</f>
        <v>0.469516543069025</v>
      </c>
      <c r="L14" s="12" t="n">
        <f aca="false">(750781/D14)/12</f>
        <v>6.39463239302262</v>
      </c>
      <c r="M14" s="12" t="n">
        <f aca="false">(1122000/F14)/12</f>
        <v>7.1000075935910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5.75" hidden="false" customHeight="false" outlineLevel="0" collapsed="false">
      <c r="A15" s="1"/>
      <c r="B15" s="9" t="s">
        <v>20</v>
      </c>
      <c r="C15" s="9" t="n">
        <v>20679</v>
      </c>
      <c r="D15" s="9" t="n">
        <v>19290</v>
      </c>
      <c r="E15" s="10" t="n">
        <f aca="false">D15/11.08</f>
        <v>1740.97472924188</v>
      </c>
      <c r="F15" s="9" t="n">
        <v>23799</v>
      </c>
      <c r="G15" s="10" t="n">
        <f aca="false">F15/15.9</f>
        <v>1496.79245283019</v>
      </c>
      <c r="H15" s="11" t="n">
        <f aca="false">F15/D15-1</f>
        <v>0.233748055987558</v>
      </c>
      <c r="I15" s="11" t="n">
        <f aca="false">G15/E15-1</f>
        <v>-0.140256071676594</v>
      </c>
      <c r="J15" s="12" t="n">
        <f aca="false">D15/18770</f>
        <v>1.02770378263186</v>
      </c>
      <c r="K15" s="12" t="n">
        <f aca="false">F15/28048</f>
        <v>0.848509697661152</v>
      </c>
      <c r="L15" s="12" t="n">
        <f aca="false">(750781/D15)/12</f>
        <v>3.24339467772594</v>
      </c>
      <c r="M15" s="12" t="n">
        <f aca="false">(1122000/F15)/12</f>
        <v>3.9287365015336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5.75" hidden="false" customHeight="false" outlineLevel="0" collapsed="false">
      <c r="A16" s="1"/>
      <c r="B16" s="9" t="s">
        <v>21</v>
      </c>
      <c r="C16" s="9" t="n">
        <v>30852</v>
      </c>
      <c r="D16" s="9" t="n">
        <v>17341</v>
      </c>
      <c r="E16" s="10" t="n">
        <f aca="false">D16/11.08</f>
        <v>1565.07220216607</v>
      </c>
      <c r="F16" s="9" t="n">
        <v>22953</v>
      </c>
      <c r="G16" s="10" t="n">
        <f aca="false">F16/15.9</f>
        <v>1443.58490566038</v>
      </c>
      <c r="H16" s="11" t="n">
        <f aca="false">F16/D16-1</f>
        <v>0.323626088460873</v>
      </c>
      <c r="I16" s="11" t="n">
        <f aca="false">G16/E16-1</f>
        <v>-0.0776240842675174</v>
      </c>
      <c r="J16" s="12" t="n">
        <f aca="false">D16/18770</f>
        <v>0.923867874267448</v>
      </c>
      <c r="K16" s="12" t="n">
        <f aca="false">F16/28048</f>
        <v>0.818347119224187</v>
      </c>
      <c r="L16" s="12" t="n">
        <f aca="false">(750781/D16)/12</f>
        <v>3.60792822405475</v>
      </c>
      <c r="M16" s="12" t="n">
        <f aca="false">(1122000/F16)/12</f>
        <v>4.07354158497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5.75" hidden="false" customHeight="false" outlineLevel="0" collapsed="false">
      <c r="A17" s="1"/>
      <c r="B17" s="9" t="s">
        <v>22</v>
      </c>
      <c r="C17" s="9" t="n">
        <v>15375</v>
      </c>
      <c r="D17" s="9" t="n">
        <v>13616</v>
      </c>
      <c r="E17" s="10" t="n">
        <f aca="false">D17/11.08</f>
        <v>1228.88086642599</v>
      </c>
      <c r="F17" s="9" t="n">
        <v>16943</v>
      </c>
      <c r="G17" s="10" t="n">
        <f aca="false">F17/15.9</f>
        <v>1065.59748427673</v>
      </c>
      <c r="H17" s="11" t="n">
        <f aca="false">F17/D17-1</f>
        <v>0.244344888366628</v>
      </c>
      <c r="I17" s="11" t="n">
        <f aca="false">G17/E17-1</f>
        <v>-0.132871612383507</v>
      </c>
      <c r="J17" s="12" t="n">
        <f aca="false">D17/18770</f>
        <v>0.725412892914225</v>
      </c>
      <c r="K17" s="12" t="n">
        <f aca="false">F17/28048</f>
        <v>0.60407159155733</v>
      </c>
      <c r="L17" s="12" t="n">
        <f aca="false">(750781/D17)/12</f>
        <v>4.59496792988641</v>
      </c>
      <c r="M17" s="12" t="n">
        <f aca="false">(1122000/F17)/12</f>
        <v>5.5185032166676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false" outlineLevel="0" collapsed="false">
      <c r="A18" s="1"/>
      <c r="B18" s="9" t="s">
        <v>23</v>
      </c>
      <c r="C18" s="9" t="n">
        <v>7553</v>
      </c>
      <c r="D18" s="9" t="n">
        <v>11878</v>
      </c>
      <c r="E18" s="10" t="n">
        <f aca="false">D18/11.08</f>
        <v>1072.02166064982</v>
      </c>
      <c r="F18" s="9" t="n">
        <v>14948</v>
      </c>
      <c r="G18" s="10" t="n">
        <f aca="false">F18/15.9</f>
        <v>940.125786163522</v>
      </c>
      <c r="H18" s="11" t="n">
        <f aca="false">F18/D18-1</f>
        <v>0.2584610203738</v>
      </c>
      <c r="I18" s="11" t="n">
        <f aca="false">G18/E18-1</f>
        <v>-0.12303471033071</v>
      </c>
      <c r="J18" s="12" t="n">
        <f aca="false">D18/18770</f>
        <v>0.632818327117741</v>
      </c>
      <c r="K18" s="12" t="n">
        <f aca="false">F18/28048</f>
        <v>0.532943525385054</v>
      </c>
      <c r="L18" s="12" t="n">
        <f aca="false">(750781/D18)/12</f>
        <v>5.26730790817758</v>
      </c>
      <c r="M18" s="12" t="n">
        <f aca="false">(1122000/F18)/12</f>
        <v>6.2550173936312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5.75" hidden="false" customHeight="false" outlineLevel="0" collapsed="false">
      <c r="A19" s="1"/>
      <c r="B19" s="9" t="s">
        <v>24</v>
      </c>
      <c r="C19" s="9" t="n">
        <v>64210</v>
      </c>
      <c r="D19" s="9" t="n">
        <v>9626</v>
      </c>
      <c r="E19" s="10" t="n">
        <f aca="false">D19/11.08</f>
        <v>868.772563176895</v>
      </c>
      <c r="F19" s="9" t="n">
        <v>12326</v>
      </c>
      <c r="G19" s="10" t="n">
        <f aca="false">F19/15.9</f>
        <v>775.220125786164</v>
      </c>
      <c r="H19" s="11" t="n">
        <f aca="false">F19/D19-1</f>
        <v>0.280490338666113</v>
      </c>
      <c r="I19" s="11" t="n">
        <f aca="false">G19/E19-1</f>
        <v>-0.107683462111916</v>
      </c>
      <c r="J19" s="12" t="n">
        <f aca="false">D19/18770</f>
        <v>0.512839637719766</v>
      </c>
      <c r="K19" s="12" t="n">
        <f aca="false">F19/28048</f>
        <v>0.439460924130063</v>
      </c>
      <c r="L19" s="12" t="n">
        <f aca="false">(750781/D19)/12</f>
        <v>6.49959311586675</v>
      </c>
      <c r="M19" s="12" t="n">
        <f aca="false">(1122000/F19)/12</f>
        <v>7.5855914327437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5.75" hidden="false" customHeight="false" outlineLevel="0" collapsed="false">
      <c r="A20" s="1"/>
      <c r="B20" s="9" t="s">
        <v>25</v>
      </c>
      <c r="C20" s="9" t="n">
        <v>9843</v>
      </c>
      <c r="D20" s="9" t="n">
        <v>11389</v>
      </c>
      <c r="E20" s="10" t="n">
        <f aca="false">D20/11.08</f>
        <v>1027.8880866426</v>
      </c>
      <c r="F20" s="9" t="n">
        <v>14647</v>
      </c>
      <c r="G20" s="10" t="n">
        <f aca="false">F20/15.9</f>
        <v>921.194968553459</v>
      </c>
      <c r="H20" s="11" t="n">
        <f aca="false">F20/D20-1</f>
        <v>0.286065501799982</v>
      </c>
      <c r="I20" s="11" t="n">
        <f aca="false">G20/E20-1</f>
        <v>-0.103798379877748</v>
      </c>
      <c r="J20" s="12" t="n">
        <f aca="false">D20/18770</f>
        <v>0.606766116142781</v>
      </c>
      <c r="K20" s="12" t="n">
        <f aca="false">F20/28048</f>
        <v>0.522211922418711</v>
      </c>
      <c r="L20" s="12" t="n">
        <f aca="false">(750781/D20)/12</f>
        <v>5.49346591740568</v>
      </c>
      <c r="M20" s="12" t="n">
        <f aca="false">(1122000/F20)/12</f>
        <v>6.3835597733324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.75" hidden="false" customHeight="false" outlineLevel="0" collapsed="false">
      <c r="A21" s="1"/>
      <c r="B21" s="9" t="s">
        <v>26</v>
      </c>
      <c r="C21" s="9" t="n">
        <v>9993</v>
      </c>
      <c r="D21" s="9" t="n">
        <v>15275</v>
      </c>
      <c r="E21" s="10" t="n">
        <f aca="false">D21/11.08</f>
        <v>1378.61010830325</v>
      </c>
      <c r="F21" s="9" t="n">
        <v>20350</v>
      </c>
      <c r="G21" s="10" t="n">
        <f aca="false">F21/15.9</f>
        <v>1279.87421383648</v>
      </c>
      <c r="H21" s="11" t="n">
        <f aca="false">F21/D21-1</f>
        <v>0.332242225859247</v>
      </c>
      <c r="I21" s="11" t="n">
        <f aca="false">G21/E21-1</f>
        <v>-0.0716198828603485</v>
      </c>
      <c r="J21" s="12" t="n">
        <f aca="false">D21/18770</f>
        <v>0.813798614810869</v>
      </c>
      <c r="K21" s="12" t="n">
        <f aca="false">F21/28048</f>
        <v>0.725541928123217</v>
      </c>
      <c r="L21" s="12" t="n">
        <f aca="false">(750781/D21)/12</f>
        <v>4.09591380250955</v>
      </c>
      <c r="M21" s="12" t="n">
        <f aca="false">(1122000/F21)/12</f>
        <v>4.5945945945946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false" outlineLevel="0" collapsed="false">
      <c r="A22" s="1"/>
      <c r="B22" s="9" t="s">
        <v>27</v>
      </c>
      <c r="C22" s="9" t="n">
        <v>9750</v>
      </c>
      <c r="D22" s="9" t="n">
        <v>8537</v>
      </c>
      <c r="E22" s="10" t="n">
        <f aca="false">D22/11.08</f>
        <v>770.487364620939</v>
      </c>
      <c r="F22" s="9" t="n">
        <v>11783</v>
      </c>
      <c r="G22" s="10" t="n">
        <f aca="false">F22/15.9</f>
        <v>741.069182389937</v>
      </c>
      <c r="H22" s="11" t="n">
        <f aca="false">F22/D22-1</f>
        <v>0.380227246105189</v>
      </c>
      <c r="I22" s="11" t="n">
        <f aca="false">G22/E22-1</f>
        <v>-0.0381812649782707</v>
      </c>
      <c r="J22" s="12" t="n">
        <f aca="false">D22/18770</f>
        <v>0.454821523708045</v>
      </c>
      <c r="K22" s="12" t="n">
        <f aca="false">F22/28048</f>
        <v>0.420101254991443</v>
      </c>
      <c r="L22" s="12" t="n">
        <f aca="false">(750781/D22)/12</f>
        <v>7.32869665378158</v>
      </c>
      <c r="M22" s="12" t="n">
        <f aca="false">(1122000/F22)/12</f>
        <v>7.93516082491725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5.75" hidden="false" customHeight="false" outlineLevel="0" collapsed="false">
      <c r="A23" s="1"/>
      <c r="B23" s="9" t="s">
        <v>28</v>
      </c>
      <c r="C23" s="9" t="n">
        <v>28953</v>
      </c>
      <c r="D23" s="9" t="n">
        <v>11025</v>
      </c>
      <c r="E23" s="10" t="n">
        <f aca="false">D23/11.08</f>
        <v>995.036101083033</v>
      </c>
      <c r="F23" s="9" t="n">
        <v>14698</v>
      </c>
      <c r="G23" s="10" t="n">
        <f aca="false">F23/15.9</f>
        <v>924.40251572327</v>
      </c>
      <c r="H23" s="11" t="n">
        <f aca="false">F23/D23-1</f>
        <v>0.333151927437642</v>
      </c>
      <c r="I23" s="11" t="n">
        <f aca="false">G23/E23-1</f>
        <v>-0.0709859524522597</v>
      </c>
      <c r="J23" s="12" t="n">
        <f aca="false">D23/18770</f>
        <v>0.58737346830048</v>
      </c>
      <c r="K23" s="12" t="n">
        <f aca="false">F23/28048</f>
        <v>0.524030233884769</v>
      </c>
      <c r="L23" s="12" t="n">
        <f aca="false">(750781/D23)/12</f>
        <v>5.67483749055178</v>
      </c>
      <c r="M23" s="12" t="n">
        <f aca="false">(1122000/F23)/12</f>
        <v>6.3614097156075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5.75" hidden="false" customHeight="false" outlineLevel="0" collapsed="false">
      <c r="A24" s="1"/>
      <c r="B24" s="9" t="s">
        <v>29</v>
      </c>
      <c r="C24" s="9" t="n">
        <v>1861</v>
      </c>
      <c r="D24" s="9" t="n">
        <v>16098</v>
      </c>
      <c r="E24" s="10" t="n">
        <f aca="false">D24/11.08</f>
        <v>1452.8880866426</v>
      </c>
      <c r="F24" s="9" t="n">
        <v>18723</v>
      </c>
      <c r="G24" s="10" t="n">
        <f aca="false">F24/15.9</f>
        <v>1177.54716981132</v>
      </c>
      <c r="H24" s="11" t="n">
        <f aca="false">F24/D24-1</f>
        <v>0.163063734625419</v>
      </c>
      <c r="I24" s="11" t="n">
        <f aca="false">G24/E24-1</f>
        <v>-0.189512818889959</v>
      </c>
      <c r="J24" s="12" t="n">
        <f aca="false">D24/18770</f>
        <v>0.857645178476292</v>
      </c>
      <c r="K24" s="12" t="n">
        <f aca="false">F24/28048</f>
        <v>0.667534227039361</v>
      </c>
      <c r="L24" s="12" t="n">
        <f aca="false">(750781/D24)/12</f>
        <v>3.8865128173272</v>
      </c>
      <c r="M24" s="12" t="n">
        <f aca="false">(1122000/F24)/12</f>
        <v>4.99385782193025</v>
      </c>
      <c r="N24" s="1"/>
      <c r="O24" s="1"/>
      <c r="P24" s="1"/>
      <c r="Q24" s="1"/>
      <c r="R24" s="8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5.75" hidden="false" customHeight="false" outlineLevel="0" collapsed="false">
      <c r="A25" s="1"/>
      <c r="B25" s="9" t="s">
        <v>30</v>
      </c>
      <c r="C25" s="9" t="n">
        <v>22424</v>
      </c>
      <c r="D25" s="9" t="n">
        <v>9358</v>
      </c>
      <c r="E25" s="10" t="n">
        <f aca="false">D25/11.08</f>
        <v>844.584837545126</v>
      </c>
      <c r="F25" s="9" t="n">
        <v>12312</v>
      </c>
      <c r="G25" s="10" t="n">
        <f aca="false">F25/15.9</f>
        <v>774.339622641509</v>
      </c>
      <c r="H25" s="11" t="n">
        <f aca="false">F25/D25-1</f>
        <v>0.315665740542851</v>
      </c>
      <c r="I25" s="11" t="n">
        <f aca="false">G25/E25-1</f>
        <v>-0.0831712952695101</v>
      </c>
      <c r="J25" s="12" t="n">
        <f aca="false">D25/18770</f>
        <v>0.498561534363346</v>
      </c>
      <c r="K25" s="12" t="n">
        <f aca="false">F25/28048</f>
        <v>0.438961779806047</v>
      </c>
      <c r="L25" s="12" t="n">
        <f aca="false">(750781/D25)/12</f>
        <v>6.68573235021728</v>
      </c>
      <c r="M25" s="12" t="n">
        <f aca="false">(1122000/F25)/12</f>
        <v>7.59421702404159</v>
      </c>
      <c r="N25" s="1"/>
      <c r="O25" s="14"/>
      <c r="P25" s="1"/>
      <c r="Q25" s="1"/>
      <c r="R25" s="8"/>
      <c r="S25" s="1"/>
      <c r="T25" s="1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5.75" hidden="false" customHeight="false" outlineLevel="0" collapsed="false">
      <c r="A26" s="1"/>
      <c r="B26" s="9" t="s">
        <v>31</v>
      </c>
      <c r="C26" s="9" t="n">
        <v>6542</v>
      </c>
      <c r="D26" s="9" t="n">
        <v>21912</v>
      </c>
      <c r="E26" s="10" t="n">
        <f aca="false">D26/11.08</f>
        <v>1977.61732851986</v>
      </c>
      <c r="F26" s="9" t="n">
        <v>27975</v>
      </c>
      <c r="G26" s="10" t="n">
        <f aca="false">F26/15.9</f>
        <v>1759.43396226415</v>
      </c>
      <c r="H26" s="11" t="n">
        <f aca="false">F26/D26-1</f>
        <v>0.276697699890471</v>
      </c>
      <c r="I26" s="11" t="n">
        <f aca="false">G26/E26-1</f>
        <v>-0.110326382717835</v>
      </c>
      <c r="J26" s="12" t="n">
        <f aca="false">D26/18770</f>
        <v>1.1673947789025</v>
      </c>
      <c r="K26" s="12" t="n">
        <f aca="false">F26/28048</f>
        <v>0.997397318881917</v>
      </c>
      <c r="L26" s="12" t="n">
        <f aca="false">(750781/D26)/12</f>
        <v>2.85528857855665</v>
      </c>
      <c r="M26" s="12" t="n">
        <f aca="false">(1122000/F26)/12</f>
        <v>3.34226988382484</v>
      </c>
      <c r="N26" s="1"/>
      <c r="O26" s="14"/>
      <c r="P26" s="1"/>
      <c r="Q26" s="1"/>
      <c r="R26" s="8"/>
      <c r="S26" s="1"/>
      <c r="T26" s="1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5.75" hidden="false" customHeight="false" outlineLevel="0" collapsed="false">
      <c r="A27" s="1"/>
      <c r="B27" s="9" t="s">
        <v>32</v>
      </c>
      <c r="C27" s="9" t="n">
        <v>25340</v>
      </c>
      <c r="D27" s="9" t="n">
        <v>15640</v>
      </c>
      <c r="E27" s="10" t="n">
        <f aca="false">D27/11.08</f>
        <v>1411.5523465704</v>
      </c>
      <c r="F27" s="9" t="n">
        <v>21309</v>
      </c>
      <c r="G27" s="10" t="n">
        <f aca="false">F27/15.9</f>
        <v>1340.18867924528</v>
      </c>
      <c r="H27" s="11" t="n">
        <f aca="false">F27/D27-1</f>
        <v>0.362468030690537</v>
      </c>
      <c r="I27" s="11" t="n">
        <f aca="false">G27/E27-1</f>
        <v>-0.0505568691791728</v>
      </c>
      <c r="J27" s="12" t="n">
        <f aca="false">D27/18770</f>
        <v>0.833244539158231</v>
      </c>
      <c r="K27" s="12" t="n">
        <f aca="false">F27/28048</f>
        <v>0.759733314318312</v>
      </c>
      <c r="L27" s="12" t="n">
        <f aca="false">(750781/D27)/12</f>
        <v>4.00032502131287</v>
      </c>
      <c r="M27" s="12" t="n">
        <f aca="false">(1122000/F27)/12</f>
        <v>4.3878173541696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5.75" hidden="false" customHeight="false" outlineLevel="0" collapsed="false">
      <c r="A28" s="1"/>
      <c r="B28" s="9" t="s">
        <v>33</v>
      </c>
      <c r="C28" s="9" t="n">
        <v>6353</v>
      </c>
      <c r="D28" s="9" t="n">
        <v>18163</v>
      </c>
      <c r="E28" s="10" t="n">
        <f aca="false">D28/11.08</f>
        <v>1639.25992779783</v>
      </c>
      <c r="F28" s="9" t="n">
        <v>23440</v>
      </c>
      <c r="G28" s="10" t="n">
        <f aca="false">F28/15.9</f>
        <v>1474.21383647799</v>
      </c>
      <c r="H28" s="11" t="n">
        <f aca="false">F28/D28-1</f>
        <v>0.29053570445411</v>
      </c>
      <c r="I28" s="11" t="n">
        <f aca="false">G28/E28-1</f>
        <v>-0.100683295260909</v>
      </c>
      <c r="J28" s="12" t="n">
        <f aca="false">D28/18770</f>
        <v>0.96766116142781</v>
      </c>
      <c r="K28" s="12" t="n">
        <f aca="false">F28/28048</f>
        <v>0.835710211066743</v>
      </c>
      <c r="L28" s="12" t="n">
        <f aca="false">(750781/D28)/12</f>
        <v>3.4446447906917</v>
      </c>
      <c r="M28" s="12" t="n">
        <f aca="false">(1122000/F28)/12</f>
        <v>3.98890784982935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.75" hidden="false" customHeight="false" outlineLevel="0" collapsed="false">
      <c r="A29" s="1"/>
      <c r="B29" s="9" t="s">
        <v>34</v>
      </c>
      <c r="C29" s="9" t="n">
        <v>19686</v>
      </c>
      <c r="D29" s="9" t="n">
        <v>9881</v>
      </c>
      <c r="E29" s="10" t="n">
        <f aca="false">D29/11.08</f>
        <v>891.787003610108</v>
      </c>
      <c r="F29" s="9" t="n">
        <v>12568</v>
      </c>
      <c r="G29" s="10" t="n">
        <f aca="false">F29/15.9</f>
        <v>790.440251572327</v>
      </c>
      <c r="H29" s="11" t="n">
        <f aca="false">F29/D29-1</f>
        <v>0.271936038862463</v>
      </c>
      <c r="I29" s="11" t="n">
        <f aca="false">G29/E29-1</f>
        <v>-0.113644571660623</v>
      </c>
      <c r="J29" s="12" t="n">
        <f aca="false">D29/18770</f>
        <v>0.526425146510389</v>
      </c>
      <c r="K29" s="12" t="n">
        <f aca="false">F29/28048</f>
        <v>0.448088990302339</v>
      </c>
      <c r="L29" s="12" t="n">
        <f aca="false">(750781/D29)/12</f>
        <v>6.33185743683163</v>
      </c>
      <c r="M29" s="12" t="n">
        <f aca="false">(1122000/F29)/12</f>
        <v>7.4395289624443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5.75" hidden="false" customHeight="false" outlineLevel="0" collapsed="false">
      <c r="A30" s="1"/>
      <c r="B30" s="9" t="s">
        <v>35</v>
      </c>
      <c r="C30" s="9" t="n">
        <v>6313</v>
      </c>
      <c r="D30" s="9" t="n">
        <v>8182</v>
      </c>
      <c r="E30" s="10" t="n">
        <f aca="false">D30/11.08</f>
        <v>738.447653429603</v>
      </c>
      <c r="F30" s="9" t="n">
        <v>10453</v>
      </c>
      <c r="G30" s="10" t="n">
        <f aca="false">F30/15.9</f>
        <v>657.421383647799</v>
      </c>
      <c r="H30" s="11" t="n">
        <f aca="false">F30/D30-1</f>
        <v>0.277560498655586</v>
      </c>
      <c r="I30" s="11" t="n">
        <f aca="false">G30/E30-1</f>
        <v>-0.109725136785919</v>
      </c>
      <c r="J30" s="12" t="n">
        <f aca="false">D30/18770</f>
        <v>0.435908364411295</v>
      </c>
      <c r="K30" s="12" t="n">
        <f aca="false">F30/28048</f>
        <v>0.372682544209926</v>
      </c>
      <c r="L30" s="12" t="n">
        <f aca="false">(750781/D30)/12</f>
        <v>7.64667359243869</v>
      </c>
      <c r="M30" s="12" t="n">
        <f aca="false">(1122000/F30)/12</f>
        <v>8.9448005357313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5.75" hidden="false" customHeight="false" outlineLevel="0" collapsed="false">
      <c r="A31" s="1"/>
      <c r="B31" s="9" t="s">
        <v>36</v>
      </c>
      <c r="C31" s="9" t="n">
        <v>20724</v>
      </c>
      <c r="D31" s="9" t="n">
        <v>8730</v>
      </c>
      <c r="E31" s="10" t="n">
        <f aca="false">D31/11.08</f>
        <v>787.906137184116</v>
      </c>
      <c r="F31" s="9" t="n">
        <v>11003</v>
      </c>
      <c r="G31" s="10" t="n">
        <f aca="false">F31/15.9</f>
        <v>692.012578616352</v>
      </c>
      <c r="H31" s="11" t="n">
        <f aca="false">F31/D31-1</f>
        <v>0.260366552119129</v>
      </c>
      <c r="I31" s="11" t="n">
        <f aca="false">G31/E31-1</f>
        <v>-0.121706830347173</v>
      </c>
      <c r="J31" s="12" t="n">
        <f aca="false">D31/18770</f>
        <v>0.465103889184869</v>
      </c>
      <c r="K31" s="12" t="n">
        <f aca="false">F31/28048</f>
        <v>0.392291785510553</v>
      </c>
      <c r="L31" s="12" t="n">
        <f aca="false">(750781/D31)/12</f>
        <v>7.16667621229477</v>
      </c>
      <c r="M31" s="12" t="n">
        <f aca="false">(1122000/F31)/12</f>
        <v>8.49768245024084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5.75" hidden="false" customHeight="false" outlineLevel="0" collapsed="false">
      <c r="A32" s="1"/>
      <c r="B32" s="9" t="s">
        <v>37</v>
      </c>
      <c r="C32" s="9" t="n">
        <v>10513</v>
      </c>
      <c r="D32" s="9" t="n">
        <v>9278</v>
      </c>
      <c r="E32" s="10" t="n">
        <f aca="false">D32/11.08</f>
        <v>837.364620938628</v>
      </c>
      <c r="F32" s="9" t="n">
        <v>11884</v>
      </c>
      <c r="G32" s="10" t="n">
        <f aca="false">F32/15.9</f>
        <v>747.421383647799</v>
      </c>
      <c r="H32" s="11" t="n">
        <f aca="false">F32/D32-1</f>
        <v>0.280879499892218</v>
      </c>
      <c r="I32" s="11" t="n">
        <f aca="false">G32/E32-1</f>
        <v>-0.107412273031083</v>
      </c>
      <c r="J32" s="12" t="n">
        <f aca="false">D32/18770</f>
        <v>0.494299413958444</v>
      </c>
      <c r="K32" s="12" t="n">
        <f aca="false">F32/28048</f>
        <v>0.423702224757559</v>
      </c>
      <c r="L32" s="12" t="n">
        <f aca="false">(750781/D32)/12</f>
        <v>6.7433803980743</v>
      </c>
      <c r="M32" s="12" t="n">
        <f aca="false">(1122000/F32)/12</f>
        <v>7.86772130595759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5.75" hidden="false" customHeight="false" outlineLevel="0" collapsed="false">
      <c r="A33" s="1"/>
      <c r="B33" s="9" t="s">
        <v>38</v>
      </c>
      <c r="C33" s="9" t="n">
        <v>48335</v>
      </c>
      <c r="D33" s="9" t="n">
        <v>7819</v>
      </c>
      <c r="E33" s="10" t="n">
        <f aca="false">D33/11.08</f>
        <v>705.685920577617</v>
      </c>
      <c r="F33" s="9" t="n">
        <v>9955</v>
      </c>
      <c r="G33" s="10" t="n">
        <f aca="false">F33/15.9</f>
        <v>626.100628930818</v>
      </c>
      <c r="H33" s="11" t="n">
        <f aca="false">F33/D33-1</f>
        <v>0.273180713646246</v>
      </c>
      <c r="I33" s="11" t="n">
        <f aca="false">G33/E33-1</f>
        <v>-0.112777213383622</v>
      </c>
      <c r="J33" s="12" t="n">
        <f aca="false">D33/18770</f>
        <v>0.416568993074054</v>
      </c>
      <c r="K33" s="12" t="n">
        <f aca="false">F33/28048</f>
        <v>0.354927267541358</v>
      </c>
      <c r="L33" s="12" t="n">
        <f aca="false">(750781/D33)/12</f>
        <v>8.00167327450228</v>
      </c>
      <c r="M33" s="12" t="n">
        <f aca="false">(1122000/F33)/12</f>
        <v>9.3922651933701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5.75" hidden="false" customHeight="false" outlineLevel="0" collapsed="false">
      <c r="A34" s="1"/>
      <c r="B34" s="9" t="s">
        <v>39</v>
      </c>
      <c r="C34" s="9" t="n">
        <v>8636</v>
      </c>
      <c r="D34" s="9" t="n">
        <v>12257</v>
      </c>
      <c r="E34" s="10" t="n">
        <f aca="false">D34/11.08</f>
        <v>1106.2274368231</v>
      </c>
      <c r="F34" s="9" t="n">
        <v>14825</v>
      </c>
      <c r="G34" s="10" t="n">
        <f aca="false">F34/15.9</f>
        <v>932.389937106918</v>
      </c>
      <c r="H34" s="11" t="n">
        <f aca="false">F34/D34-1</f>
        <v>0.209512931386147</v>
      </c>
      <c r="I34" s="11" t="n">
        <f aca="false">G34/E34-1</f>
        <v>-0.157144447813931</v>
      </c>
      <c r="J34" s="12" t="n">
        <f aca="false">D34/18770</f>
        <v>0.653010122535962</v>
      </c>
      <c r="K34" s="12" t="n">
        <f aca="false">F34/28048</f>
        <v>0.528558185966914</v>
      </c>
      <c r="L34" s="12" t="n">
        <f aca="false">(750781/D34)/12</f>
        <v>5.10443692039923</v>
      </c>
      <c r="M34" s="12" t="n">
        <f aca="false">(1122000/F34)/12</f>
        <v>6.3069139966273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5.75" hidden="false" customHeight="false" outlineLevel="0" collapsed="false">
      <c r="A35" s="1"/>
      <c r="B35" s="9" t="s">
        <v>40</v>
      </c>
      <c r="C35" s="9" t="n">
        <v>3124</v>
      </c>
      <c r="D35" s="9" t="n">
        <v>7578</v>
      </c>
      <c r="E35" s="10" t="n">
        <f aca="false">D35/11.08</f>
        <v>683.935018050542</v>
      </c>
      <c r="F35" s="9" t="n">
        <v>9974</v>
      </c>
      <c r="G35" s="10" t="n">
        <f aca="false">F35/15.9</f>
        <v>627.295597484277</v>
      </c>
      <c r="H35" s="11" t="n">
        <f aca="false">F35/D35-1</f>
        <v>0.316178411190288</v>
      </c>
      <c r="I35" s="11" t="n">
        <f aca="false">G35/E35-1</f>
        <v>-0.0828140379881517</v>
      </c>
      <c r="J35" s="12" t="n">
        <f aca="false">D35/18770</f>
        <v>0.403729355354289</v>
      </c>
      <c r="K35" s="12" t="n">
        <f aca="false">F35/28048</f>
        <v>0.355604677695379</v>
      </c>
      <c r="L35" s="12" t="n">
        <f aca="false">(750781/D35)/12</f>
        <v>8.25614718043459</v>
      </c>
      <c r="M35" s="12" t="n">
        <f aca="false">(1122000/F35)/12</f>
        <v>9.37437337076399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5.75" hidden="false" customHeight="false" outlineLevel="0" collapsed="false">
      <c r="A36" s="1"/>
      <c r="B36" s="9" t="s">
        <v>41</v>
      </c>
      <c r="C36" s="9" t="n">
        <v>24813</v>
      </c>
      <c r="D36" s="9" t="n">
        <v>7766</v>
      </c>
      <c r="E36" s="10" t="n">
        <f aca="false">D36/11.08</f>
        <v>700.902527075812</v>
      </c>
      <c r="F36" s="9" t="n">
        <v>10392</v>
      </c>
      <c r="G36" s="10" t="n">
        <f aca="false">F36/15.9</f>
        <v>653.584905660377</v>
      </c>
      <c r="H36" s="11" t="n">
        <f aca="false">F36/D36-1</f>
        <v>0.338140612928148</v>
      </c>
      <c r="I36" s="11" t="n">
        <f aca="false">G36/E36-1</f>
        <v>-0.0675095602991268</v>
      </c>
      <c r="J36" s="12" t="n">
        <f aca="false">D36/18770</f>
        <v>0.413745338305807</v>
      </c>
      <c r="K36" s="12" t="n">
        <f aca="false">F36/28048</f>
        <v>0.370507701083856</v>
      </c>
      <c r="L36" s="12" t="n">
        <f aca="false">(750781/D36)/12</f>
        <v>8.05628165507769</v>
      </c>
      <c r="M36" s="12" t="n">
        <f aca="false">(1122000/F36)/12</f>
        <v>8.99730561970747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5.75" hidden="false" customHeight="false" outlineLevel="0" collapsed="false">
      <c r="A37" s="1"/>
      <c r="B37" s="9" t="s">
        <v>42</v>
      </c>
      <c r="C37" s="9" t="n">
        <v>13368</v>
      </c>
      <c r="D37" s="9" t="n">
        <v>5528</v>
      </c>
      <c r="E37" s="10" t="n">
        <f aca="false">D37/11.08</f>
        <v>498.916967509025</v>
      </c>
      <c r="F37" s="9" t="n">
        <v>7236</v>
      </c>
      <c r="G37" s="10" t="n">
        <f aca="false">F37/15.9</f>
        <v>455.094339622642</v>
      </c>
      <c r="H37" s="11" t="n">
        <f aca="false">F37/D37-1</f>
        <v>0.308972503617945</v>
      </c>
      <c r="I37" s="11" t="n">
        <f aca="false">G37/E37-1</f>
        <v>-0.0878355132020862</v>
      </c>
      <c r="J37" s="12" t="n">
        <f aca="false">D37/18770</f>
        <v>0.294512519978689</v>
      </c>
      <c r="K37" s="12" t="n">
        <f aca="false">F37/28048</f>
        <v>0.257986309184256</v>
      </c>
      <c r="L37" s="12" t="n">
        <f aca="false">(750781/D37)/12</f>
        <v>11.3178515436565</v>
      </c>
      <c r="M37" s="12" t="n">
        <f aca="false">(1122000/F37)/12</f>
        <v>12.9215035931454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5.75" hidden="false" customHeight="false" outlineLevel="0" collapsed="false">
      <c r="A38" s="1"/>
      <c r="B38" s="9" t="s">
        <v>43</v>
      </c>
      <c r="C38" s="9" t="n">
        <v>16602</v>
      </c>
      <c r="D38" s="9" t="n">
        <v>7398</v>
      </c>
      <c r="E38" s="10" t="n">
        <f aca="false">D38/11.08</f>
        <v>667.689530685921</v>
      </c>
      <c r="F38" s="9" t="n">
        <v>9926</v>
      </c>
      <c r="G38" s="10" t="n">
        <f aca="false">F38/15.9</f>
        <v>624.276729559748</v>
      </c>
      <c r="H38" s="11" t="n">
        <f aca="false">F38/D38-1</f>
        <v>0.341713976750473</v>
      </c>
      <c r="I38" s="11" t="n">
        <f aca="false">G38/E38-1</f>
        <v>-0.0650194426166514</v>
      </c>
      <c r="J38" s="12" t="n">
        <f aca="false">D38/18770</f>
        <v>0.394139584443261</v>
      </c>
      <c r="K38" s="12" t="n">
        <f aca="false">F38/28048</f>
        <v>0.353893325727325</v>
      </c>
      <c r="L38" s="12" t="n">
        <f aca="false">(750781/D38)/12</f>
        <v>8.45702667387582</v>
      </c>
      <c r="M38" s="12" t="n">
        <f aca="false">(1122000/F38)/12</f>
        <v>9.4197058230908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5.75" hidden="false" customHeight="false" outlineLevel="0" collapsed="false">
      <c r="A39" s="1"/>
      <c r="B39" s="9" t="s">
        <v>44</v>
      </c>
      <c r="C39" s="9" t="n">
        <v>8288</v>
      </c>
      <c r="D39" s="9" t="n">
        <v>14890</v>
      </c>
      <c r="E39" s="10" t="n">
        <f aca="false">D39/11.08</f>
        <v>1343.86281588448</v>
      </c>
      <c r="F39" s="9" t="n">
        <v>19203</v>
      </c>
      <c r="G39" s="10" t="n">
        <f aca="false">F39/15.9</f>
        <v>1207.7358490566</v>
      </c>
      <c r="H39" s="11" t="n">
        <f aca="false">F39/D39-1</f>
        <v>0.289657488247146</v>
      </c>
      <c r="I39" s="11" t="n">
        <f aca="false">G39/E39-1</f>
        <v>-0.101295284919599</v>
      </c>
      <c r="J39" s="12" t="n">
        <f aca="false">D39/18770</f>
        <v>0.79328716036228</v>
      </c>
      <c r="K39" s="12" t="n">
        <f aca="false">F39/28048</f>
        <v>0.684647746719909</v>
      </c>
      <c r="L39" s="12" t="n">
        <f aca="false">(750781/D39)/12</f>
        <v>4.20181889411238</v>
      </c>
      <c r="M39" s="12" t="n">
        <f aca="false">(1122000/F39)/12</f>
        <v>4.86903088059157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.75" hidden="false" customHeight="false" outlineLevel="0" collapsed="false">
      <c r="A40" s="1"/>
      <c r="B40" s="9" t="s">
        <v>45</v>
      </c>
      <c r="C40" s="9" t="n">
        <v>10890</v>
      </c>
      <c r="D40" s="9" t="n">
        <v>12860</v>
      </c>
      <c r="E40" s="10" t="n">
        <f aca="false">D40/11.08</f>
        <v>1160.64981949458</v>
      </c>
      <c r="F40" s="9" t="n">
        <v>16696</v>
      </c>
      <c r="G40" s="10" t="n">
        <f aca="false">F40/15.9</f>
        <v>1050.06289308176</v>
      </c>
      <c r="H40" s="11" t="n">
        <f aca="false">F40/D40-1</f>
        <v>0.298289269051322</v>
      </c>
      <c r="I40" s="11" t="n">
        <f aca="false">G40/E40-1</f>
        <v>-0.0952801823214688</v>
      </c>
      <c r="J40" s="12" t="n">
        <f aca="false">D40/18770</f>
        <v>0.685135855087906</v>
      </c>
      <c r="K40" s="12" t="n">
        <f aca="false">F40/28048</f>
        <v>0.595265259555049</v>
      </c>
      <c r="L40" s="12" t="n">
        <f aca="false">(750781/D40)/12</f>
        <v>4.86509201658891</v>
      </c>
      <c r="M40" s="12" t="n">
        <f aca="false">(1122000/F40)/12</f>
        <v>5.60014374700527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5.75" hidden="false" customHeight="false" outlineLevel="0" collapsed="false">
      <c r="A41" s="1"/>
      <c r="B41" s="9" t="s">
        <v>46</v>
      </c>
      <c r="C41" s="9" t="n">
        <v>12012</v>
      </c>
      <c r="D41" s="9" t="n">
        <v>13713</v>
      </c>
      <c r="E41" s="10" t="n">
        <f aca="false">D41/11.08</f>
        <v>1237.63537906137</v>
      </c>
      <c r="F41" s="9" t="n">
        <v>19029</v>
      </c>
      <c r="G41" s="10" t="n">
        <f aca="false">F41/15.9</f>
        <v>1196.79245283019</v>
      </c>
      <c r="H41" s="11" t="n">
        <f aca="false">F41/D41-1</f>
        <v>0.38766134325093</v>
      </c>
      <c r="I41" s="11" t="n">
        <f aca="false">G41/E41-1</f>
        <v>-0.0330007746402325</v>
      </c>
      <c r="J41" s="12" t="n">
        <f aca="false">D41/18770</f>
        <v>0.730580713905168</v>
      </c>
      <c r="K41" s="12" t="n">
        <f aca="false">F41/28048</f>
        <v>0.67844409583571</v>
      </c>
      <c r="L41" s="12" t="n">
        <f aca="false">(750781/D41)/12</f>
        <v>4.56246505748803</v>
      </c>
      <c r="M41" s="12" t="n">
        <f aca="false">(1122000/F41)/12</f>
        <v>4.9135529980556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5.75" hidden="false" customHeight="false" outlineLevel="0" collapsed="false">
      <c r="A42" s="1"/>
      <c r="B42" s="9" t="s">
        <v>47</v>
      </c>
      <c r="C42" s="9" t="n">
        <v>11472</v>
      </c>
      <c r="D42" s="9" t="n">
        <v>9946</v>
      </c>
      <c r="E42" s="10" t="n">
        <f aca="false">D42/11.08</f>
        <v>897.653429602888</v>
      </c>
      <c r="F42" s="9" t="n">
        <v>13110</v>
      </c>
      <c r="G42" s="10" t="n">
        <f aca="false">F42/15.9</f>
        <v>824.528301886792</v>
      </c>
      <c r="H42" s="11" t="n">
        <f aca="false">F42/D42-1</f>
        <v>0.318117836316107</v>
      </c>
      <c r="I42" s="11" t="n">
        <f aca="false">G42/E42-1</f>
        <v>-0.0814625392212286</v>
      </c>
      <c r="J42" s="12" t="n">
        <f aca="false">D42/18770</f>
        <v>0.529888119339371</v>
      </c>
      <c r="K42" s="12" t="n">
        <f aca="false">F42/28048</f>
        <v>0.467413006274957</v>
      </c>
      <c r="L42" s="12" t="n">
        <f aca="false">(750781/D42)/12</f>
        <v>6.29047690863999</v>
      </c>
      <c r="M42" s="12" t="n">
        <f aca="false">(1122000/F42)/12</f>
        <v>7.13196033562166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5.75" hidden="false" customHeight="false" outlineLevel="0" collapsed="false">
      <c r="A43" s="1"/>
      <c r="B43" s="9" t="s">
        <v>48</v>
      </c>
      <c r="C43" s="9" t="n">
        <v>14452</v>
      </c>
      <c r="D43" s="9" t="n">
        <v>14667</v>
      </c>
      <c r="E43" s="10" t="n">
        <f aca="false">D43/11.08</f>
        <v>1323.73646209386</v>
      </c>
      <c r="F43" s="9" t="n">
        <v>18921</v>
      </c>
      <c r="G43" s="10" t="n">
        <f aca="false">F43/15.9</f>
        <v>1190</v>
      </c>
      <c r="H43" s="11" t="n">
        <f aca="false">F43/D43-1</f>
        <v>0.290038862753119</v>
      </c>
      <c r="I43" s="11" t="n">
        <f aca="false">G43/E43-1</f>
        <v>-0.101029522056317</v>
      </c>
      <c r="J43" s="12" t="n">
        <f aca="false">D43/18770</f>
        <v>0.781406499733617</v>
      </c>
      <c r="K43" s="12" t="n">
        <f aca="false">F43/28048</f>
        <v>0.674593553907587</v>
      </c>
      <c r="L43" s="12" t="n">
        <f aca="false">(750781/D43)/12</f>
        <v>4.26570418854117</v>
      </c>
      <c r="M43" s="12" t="n">
        <f aca="false">(1122000/F43)/12</f>
        <v>4.94159928122192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5.75" hidden="false" customHeight="false" outlineLevel="0" collapsed="false">
      <c r="A44" s="1"/>
      <c r="B44" s="9" t="s">
        <v>49</v>
      </c>
      <c r="C44" s="9" t="n">
        <v>15271</v>
      </c>
      <c r="D44" s="9" t="n">
        <v>10701</v>
      </c>
      <c r="E44" s="10" t="n">
        <f aca="false">D44/11.08</f>
        <v>965.794223826715</v>
      </c>
      <c r="F44" s="9" t="n">
        <v>13957</v>
      </c>
      <c r="G44" s="10" t="n">
        <f aca="false">F44/15.9</f>
        <v>877.798742138365</v>
      </c>
      <c r="H44" s="11" t="n">
        <f aca="false">F44/D44-1</f>
        <v>0.304270628913186</v>
      </c>
      <c r="I44" s="11" t="n">
        <f aca="false">G44/E44-1</f>
        <v>-0.0911120397259058</v>
      </c>
      <c r="J44" s="12" t="n">
        <f aca="false">D44/18770</f>
        <v>0.570111880660629</v>
      </c>
      <c r="K44" s="12" t="n">
        <f aca="false">F44/28048</f>
        <v>0.497611237877924</v>
      </c>
      <c r="L44" s="12" t="n">
        <f aca="false">(750781/D44)/12</f>
        <v>5.846657633243</v>
      </c>
      <c r="M44" s="12" t="n">
        <f aca="false">(1122000/F44)/12</f>
        <v>6.69914738124239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5.75" hidden="false" customHeight="false" outlineLevel="0" collapsed="false">
      <c r="A45" s="1"/>
      <c r="B45" s="9" t="s">
        <v>50</v>
      </c>
      <c r="C45" s="9" t="n">
        <v>1502</v>
      </c>
      <c r="D45" s="9" t="n">
        <v>15432</v>
      </c>
      <c r="E45" s="10" t="n">
        <f aca="false">D45/11.08</f>
        <v>1392.7797833935</v>
      </c>
      <c r="F45" s="9" t="n">
        <v>19355</v>
      </c>
      <c r="G45" s="10" t="n">
        <f aca="false">F45/15.9</f>
        <v>1217.29559748428</v>
      </c>
      <c r="H45" s="11" t="n">
        <f aca="false">F45/D45-1</f>
        <v>0.254212026956973</v>
      </c>
      <c r="I45" s="11" t="n">
        <f aca="false">G45/E45-1</f>
        <v>-0.125995644107971</v>
      </c>
      <c r="J45" s="12" t="n">
        <f aca="false">D45/18770</f>
        <v>0.822163026105488</v>
      </c>
      <c r="K45" s="12" t="n">
        <f aca="false">F45/28048</f>
        <v>0.690067027952082</v>
      </c>
      <c r="L45" s="12" t="n">
        <f aca="false">(750781/D45)/12</f>
        <v>4.05424334715742</v>
      </c>
      <c r="M45" s="12" t="n">
        <f aca="false">(1122000/F45)/12</f>
        <v>4.83079307672436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s="13" customFormat="true" ht="15.75" hidden="false" customHeight="false" outlineLevel="0" collapsed="false">
      <c r="A46" s="1"/>
      <c r="B46" s="9" t="s">
        <v>51</v>
      </c>
      <c r="C46" s="9" t="n">
        <v>10580</v>
      </c>
      <c r="D46" s="9" t="n">
        <v>31574</v>
      </c>
      <c r="E46" s="10" t="n">
        <f aca="false">D46/11.08</f>
        <v>2849.63898916968</v>
      </c>
      <c r="F46" s="9" t="n">
        <v>44112</v>
      </c>
      <c r="G46" s="10" t="n">
        <f aca="false">F46/15.9</f>
        <v>2774.33962264151</v>
      </c>
      <c r="H46" s="11" t="n">
        <f aca="false">F46/D46-1</f>
        <v>0.397098878824349</v>
      </c>
      <c r="I46" s="11" t="n">
        <f aca="false">G46/E46-1</f>
        <v>-0.0264241775236611</v>
      </c>
      <c r="J46" s="12" t="n">
        <f aca="false">D46/18770</f>
        <v>1.68215237080448</v>
      </c>
      <c r="K46" s="12" t="n">
        <f aca="false">F46/28048</f>
        <v>1.57273245864233</v>
      </c>
      <c r="L46" s="12" t="n">
        <f aca="false">(750781/D46)/12</f>
        <v>1.98153807985473</v>
      </c>
      <c r="M46" s="12" t="n">
        <f aca="false">(1122000/F46)/12</f>
        <v>2.1196046427276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.75" hidden="false" customHeight="false" outlineLevel="0" collapsed="false">
      <c r="A47" s="1"/>
      <c r="B47" s="9" t="s">
        <v>52</v>
      </c>
      <c r="C47" s="9" t="n">
        <v>10060</v>
      </c>
      <c r="D47" s="9" t="n">
        <v>20989</v>
      </c>
      <c r="E47" s="10" t="n">
        <f aca="false">D47/11.08</f>
        <v>1894.31407942238</v>
      </c>
      <c r="F47" s="9" t="n">
        <v>29070</v>
      </c>
      <c r="G47" s="10" t="n">
        <f aca="false">F47/15.9</f>
        <v>1828.30188679245</v>
      </c>
      <c r="H47" s="11" t="n">
        <f aca="false">F47/D47-1</f>
        <v>0.38501119634094</v>
      </c>
      <c r="I47" s="11" t="n">
        <f aca="false">G47/E47-1</f>
        <v>-0.0348475436819108</v>
      </c>
      <c r="J47" s="12" t="n">
        <f aca="false">D47/18770</f>
        <v>1.11822056473095</v>
      </c>
      <c r="K47" s="12" t="n">
        <f aca="false">F47/28048</f>
        <v>1.03643753565317</v>
      </c>
      <c r="L47" s="12" t="n">
        <f aca="false">(750781/D47)/12</f>
        <v>2.98085108072482</v>
      </c>
      <c r="M47" s="12" t="n">
        <f aca="false">(1122000/F47)/12</f>
        <v>3.21637426900585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5.75" hidden="false" customHeight="false" outlineLevel="0" collapsed="false">
      <c r="A48" s="1"/>
      <c r="B48" s="9" t="s">
        <v>53</v>
      </c>
      <c r="C48" s="9" t="n">
        <v>13297</v>
      </c>
      <c r="D48" s="9" t="n">
        <v>21220</v>
      </c>
      <c r="E48" s="10" t="n">
        <f aca="false">D48/11.08</f>
        <v>1915.16245487365</v>
      </c>
      <c r="F48" s="9" t="n">
        <v>28831</v>
      </c>
      <c r="G48" s="10" t="n">
        <f aca="false">F48/15.9</f>
        <v>1813.27044025157</v>
      </c>
      <c r="H48" s="11" t="n">
        <f aca="false">F48/D48-1</f>
        <v>0.358671065032988</v>
      </c>
      <c r="I48" s="11" t="n">
        <f aca="false">G48/E48-1</f>
        <v>-0.0532028049958802</v>
      </c>
      <c r="J48" s="12" t="n">
        <f aca="false">D48/18770</f>
        <v>1.13052743740011</v>
      </c>
      <c r="K48" s="12" t="n">
        <f aca="false">F48/28048</f>
        <v>1.02791642897889</v>
      </c>
      <c r="L48" s="12" t="n">
        <f aca="false">(750781/D48)/12</f>
        <v>2.94840166509582</v>
      </c>
      <c r="M48" s="12" t="n">
        <f aca="false">(1122000/F48)/12</f>
        <v>3.24303700877528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5.75" hidden="false" customHeight="false" outlineLevel="0" collapsed="false">
      <c r="A49" s="1"/>
      <c r="B49" s="9" t="s">
        <v>54</v>
      </c>
      <c r="C49" s="9" t="n">
        <v>6716</v>
      </c>
      <c r="D49" s="9" t="n">
        <v>20546</v>
      </c>
      <c r="E49" s="10" t="n">
        <f aca="false">D49/11.08</f>
        <v>1854.3321299639</v>
      </c>
      <c r="F49" s="9" t="n">
        <v>25760</v>
      </c>
      <c r="G49" s="10" t="n">
        <f aca="false">F49/15.9</f>
        <v>1620.12578616352</v>
      </c>
      <c r="H49" s="11" t="n">
        <f aca="false">F49/D49-1</f>
        <v>0.253772023751582</v>
      </c>
      <c r="I49" s="11" t="n">
        <f aca="false">G49/E49-1</f>
        <v>-0.126302262693866</v>
      </c>
      <c r="J49" s="12" t="n">
        <f aca="false">D49/18770</f>
        <v>1.09461907298881</v>
      </c>
      <c r="K49" s="12" t="n">
        <f aca="false">F49/28048</f>
        <v>0.91842555618939</v>
      </c>
      <c r="L49" s="12" t="n">
        <f aca="false">(750781/D49)/12</f>
        <v>3.04512232713586</v>
      </c>
      <c r="M49" s="12" t="n">
        <f aca="false">(1122000/F49)/12</f>
        <v>3.6296583850931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5.75" hidden="false" customHeight="false" outlineLevel="0" collapsed="false">
      <c r="A50" s="1"/>
      <c r="B50" s="9" t="s">
        <v>55</v>
      </c>
      <c r="C50" s="9" t="n">
        <v>6971</v>
      </c>
      <c r="D50" s="9" t="n">
        <v>15667</v>
      </c>
      <c r="E50" s="10" t="n">
        <f aca="false">D50/11.08</f>
        <v>1413.98916967509</v>
      </c>
      <c r="F50" s="9" t="n">
        <v>21243</v>
      </c>
      <c r="G50" s="10" t="n">
        <f aca="false">F50/15.9</f>
        <v>1336.03773584906</v>
      </c>
      <c r="H50" s="11" t="n">
        <f aca="false">F50/D50-1</f>
        <v>0.355907321120827</v>
      </c>
      <c r="I50" s="11" t="n">
        <f aca="false">G50/E50-1</f>
        <v>-0.0551287347158009</v>
      </c>
      <c r="J50" s="12" t="n">
        <f aca="false">D50/18770</f>
        <v>0.834683004794885</v>
      </c>
      <c r="K50" s="12" t="n">
        <f aca="false">F50/28048</f>
        <v>0.757380205362236</v>
      </c>
      <c r="L50" s="12" t="n">
        <f aca="false">(750781/D50)/12</f>
        <v>3.99343099082998</v>
      </c>
      <c r="M50" s="12" t="n">
        <f aca="false">(1122000/F50)/12</f>
        <v>4.40144988937532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5.75" hidden="false" customHeight="false" outlineLevel="0" collapsed="false">
      <c r="A51" s="1"/>
      <c r="B51" s="9" t="s">
        <v>56</v>
      </c>
      <c r="C51" s="9" t="n">
        <v>38049</v>
      </c>
      <c r="D51" s="9" t="n">
        <v>23691</v>
      </c>
      <c r="E51" s="10" t="n">
        <f aca="false">D51/11.08</f>
        <v>2138.17689530686</v>
      </c>
      <c r="F51" s="9" t="n">
        <v>29954</v>
      </c>
      <c r="G51" s="10" t="n">
        <f aca="false">F51/15.9</f>
        <v>1883.89937106918</v>
      </c>
      <c r="H51" s="11" t="n">
        <f aca="false">F51/D51-1</f>
        <v>0.264361994006163</v>
      </c>
      <c r="I51" s="11" t="n">
        <f aca="false">G51/E51-1</f>
        <v>-0.118922585308913</v>
      </c>
      <c r="J51" s="12" t="n">
        <f aca="false">D51/18770</f>
        <v>1.2621736814065</v>
      </c>
      <c r="K51" s="12" t="n">
        <f aca="false">F51/28048</f>
        <v>1.06795493439817</v>
      </c>
      <c r="L51" s="12" t="n">
        <f aca="false">(750781/D51)/12</f>
        <v>2.64087979964262</v>
      </c>
      <c r="M51" s="12" t="n">
        <f aca="false">(1122000/F51)/12</f>
        <v>3.121452894438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.75" hidden="false" customHeight="false" outlineLevel="0" collapsed="false">
      <c r="A52" s="1"/>
      <c r="B52" s="9" t="s">
        <v>57</v>
      </c>
      <c r="C52" s="9" t="n">
        <v>23042</v>
      </c>
      <c r="D52" s="9" t="n">
        <v>16581</v>
      </c>
      <c r="E52" s="10" t="n">
        <f aca="false">D52/11.08</f>
        <v>1496.48014440433</v>
      </c>
      <c r="F52" s="9" t="n">
        <v>21910</v>
      </c>
      <c r="G52" s="10" t="n">
        <f aca="false">F52/15.9</f>
        <v>1377.98742138365</v>
      </c>
      <c r="H52" s="11" t="n">
        <f aca="false">F52/D52-1</f>
        <v>0.321391954646885</v>
      </c>
      <c r="I52" s="11" t="n">
        <f aca="false">G52/E52-1</f>
        <v>-0.0791809523592776</v>
      </c>
      <c r="J52" s="12" t="n">
        <f aca="false">D52/18770</f>
        <v>0.883377730420884</v>
      </c>
      <c r="K52" s="12" t="n">
        <f aca="false">F52/28048</f>
        <v>0.781160867084997</v>
      </c>
      <c r="L52" s="12" t="n">
        <f aca="false">(750781/D52)/12</f>
        <v>3.77329976077036</v>
      </c>
      <c r="M52" s="12" t="n">
        <f aca="false">(1122000/F52)/12</f>
        <v>4.26745778183478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5.75" hidden="false" customHeight="false" outlineLevel="0" collapsed="false">
      <c r="A53" s="1"/>
      <c r="B53" s="9" t="s">
        <v>58</v>
      </c>
      <c r="C53" s="9" t="n">
        <v>16765</v>
      </c>
      <c r="D53" s="9" t="n">
        <v>15856</v>
      </c>
      <c r="E53" s="10" t="n">
        <f aca="false">D53/11.08</f>
        <v>1431.04693140794</v>
      </c>
      <c r="F53" s="9" t="n">
        <v>20674</v>
      </c>
      <c r="G53" s="10" t="n">
        <f aca="false">F53/15.9</f>
        <v>1300.25157232704</v>
      </c>
      <c r="H53" s="11" t="n">
        <f aca="false">F53/D53-1</f>
        <v>0.303859737638749</v>
      </c>
      <c r="I53" s="11" t="n">
        <f aca="false">G53/E53-1</f>
        <v>-0.0913983715070859</v>
      </c>
      <c r="J53" s="12" t="n">
        <f aca="false">D53/18770</f>
        <v>0.844752264251465</v>
      </c>
      <c r="K53" s="12" t="n">
        <f aca="false">F53/28048</f>
        <v>0.737093553907587</v>
      </c>
      <c r="L53" s="12" t="n">
        <f aca="false">(750781/D53)/12</f>
        <v>3.94583017995291</v>
      </c>
      <c r="M53" s="12" t="n">
        <f aca="false">(1122000/F53)/12</f>
        <v>4.52258875882751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5.75" hidden="false" customHeight="false" outlineLevel="0" collapsed="false">
      <c r="A54" s="1"/>
      <c r="B54" s="9" t="s">
        <v>59</v>
      </c>
      <c r="C54" s="9" t="n">
        <v>1277</v>
      </c>
      <c r="D54" s="9" t="n">
        <v>11603</v>
      </c>
      <c r="E54" s="10" t="n">
        <f aca="false">D54/11.08</f>
        <v>1047.20216606498</v>
      </c>
      <c r="F54" s="9" t="n">
        <v>14163</v>
      </c>
      <c r="G54" s="10" t="n">
        <f aca="false">F54/15.9</f>
        <v>890.754716981132</v>
      </c>
      <c r="H54" s="11" t="n">
        <f aca="false">F54/D54-1</f>
        <v>0.22063259501853</v>
      </c>
      <c r="I54" s="11" t="n">
        <f aca="false">G54/E54-1</f>
        <v>-0.149395650766962</v>
      </c>
      <c r="J54" s="12" t="n">
        <f aca="false">D54/18770</f>
        <v>0.618167288225892</v>
      </c>
      <c r="K54" s="12" t="n">
        <f aca="false">F54/28048</f>
        <v>0.504955790074159</v>
      </c>
      <c r="L54" s="12" t="n">
        <f aca="false">(750781/D54)/12</f>
        <v>5.39214714585308</v>
      </c>
      <c r="M54" s="12" t="n">
        <f aca="false">(1122000/F54)/12</f>
        <v>6.60170867754007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5.75" hidden="false" customHeight="false" outlineLevel="0" collapsed="false">
      <c r="A55" s="1"/>
      <c r="B55" s="9" t="s">
        <v>60</v>
      </c>
      <c r="C55" s="9" t="n">
        <v>9985</v>
      </c>
      <c r="D55" s="9" t="n">
        <v>13187</v>
      </c>
      <c r="E55" s="10" t="n">
        <f aca="false">D55/11.08</f>
        <v>1190.16245487365</v>
      </c>
      <c r="F55" s="9" t="n">
        <v>16813</v>
      </c>
      <c r="G55" s="10" t="n">
        <f aca="false">F55/15.9</f>
        <v>1057.4213836478</v>
      </c>
      <c r="H55" s="11" t="n">
        <f aca="false">F55/D55-1</f>
        <v>0.274967771289907</v>
      </c>
      <c r="I55" s="11" t="n">
        <f aca="false">G55/E55-1</f>
        <v>-0.111531892711185</v>
      </c>
      <c r="J55" s="12" t="n">
        <f aca="false">D55/18770</f>
        <v>0.702557272242941</v>
      </c>
      <c r="K55" s="12" t="n">
        <f aca="false">F55/28048</f>
        <v>0.599436679977182</v>
      </c>
      <c r="L55" s="12" t="n">
        <f aca="false">(750781/D55)/12</f>
        <v>4.74445160638002</v>
      </c>
      <c r="M55" s="12" t="n">
        <f aca="false">(1122000/F55)/12</f>
        <v>5.56117290192113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5.75" hidden="false" customHeight="false" outlineLevel="0" collapsed="false">
      <c r="A56" s="1"/>
      <c r="B56" s="9" t="s">
        <v>61</v>
      </c>
      <c r="C56" s="9" t="n">
        <v>3964</v>
      </c>
      <c r="D56" s="9" t="n">
        <v>9584</v>
      </c>
      <c r="E56" s="10" t="n">
        <f aca="false">D56/11.08</f>
        <v>864.981949458484</v>
      </c>
      <c r="F56" s="9" t="n">
        <v>12060</v>
      </c>
      <c r="G56" s="10" t="n">
        <f aca="false">F56/15.9</f>
        <v>758.490566037736</v>
      </c>
      <c r="H56" s="11" t="n">
        <f aca="false">F56/D56-1</f>
        <v>0.258347245409015</v>
      </c>
      <c r="I56" s="11" t="n">
        <f aca="false">G56/E56-1</f>
        <v>-0.123113995023152</v>
      </c>
      <c r="J56" s="12" t="n">
        <f aca="false">D56/18770</f>
        <v>0.510602024507192</v>
      </c>
      <c r="K56" s="12" t="n">
        <f aca="false">F56/28048</f>
        <v>0.429977181973759</v>
      </c>
      <c r="L56" s="12" t="n">
        <f aca="false">(750781/D56)/12</f>
        <v>6.52807630773511</v>
      </c>
      <c r="M56" s="12" t="n">
        <f aca="false">(1122000/F56)/12</f>
        <v>7.75290215588723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5.75" hidden="false" customHeight="false" outlineLevel="0" collapsed="false">
      <c r="A57" s="1"/>
      <c r="B57" s="9" t="s">
        <v>62</v>
      </c>
      <c r="C57" s="9" t="n">
        <v>48738</v>
      </c>
      <c r="D57" s="9" t="n">
        <v>11856</v>
      </c>
      <c r="E57" s="10" t="n">
        <f aca="false">D57/11.08</f>
        <v>1070.03610108303</v>
      </c>
      <c r="F57" s="9" t="n">
        <v>14696</v>
      </c>
      <c r="G57" s="10" t="n">
        <f aca="false">F57/15.9</f>
        <v>924.276729559748</v>
      </c>
      <c r="H57" s="11" t="n">
        <f aca="false">F57/D57-1</f>
        <v>0.239541160593792</v>
      </c>
      <c r="I57" s="11" t="n">
        <f aca="false">G57/E57-1</f>
        <v>-0.136219115762313</v>
      </c>
      <c r="J57" s="12" t="n">
        <f aca="false">D57/18770</f>
        <v>0.631646244006393</v>
      </c>
      <c r="K57" s="12" t="n">
        <f aca="false">F57/28048</f>
        <v>0.523958927552767</v>
      </c>
      <c r="L57" s="12" t="n">
        <f aca="false">(750781/D57)/12</f>
        <v>5.27708192757535</v>
      </c>
      <c r="M57" s="12" t="n">
        <f aca="false">(1122000/F57)/12</f>
        <v>6.3622754491018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5.75" hidden="false" customHeight="false" outlineLevel="0" collapsed="false">
      <c r="A58" s="1"/>
      <c r="B58" s="9" t="s">
        <v>63</v>
      </c>
      <c r="C58" s="9" t="n">
        <v>7138</v>
      </c>
      <c r="D58" s="9" t="n">
        <v>14916</v>
      </c>
      <c r="E58" s="10" t="n">
        <f aca="false">D58/11.08</f>
        <v>1346.20938628159</v>
      </c>
      <c r="F58" s="9" t="n">
        <v>19601</v>
      </c>
      <c r="G58" s="10" t="n">
        <f aca="false">F58/15.9</f>
        <v>1232.76729559748</v>
      </c>
      <c r="H58" s="11" t="n">
        <f aca="false">F58/D58-1</f>
        <v>0.314092249932958</v>
      </c>
      <c r="I58" s="11" t="n">
        <f aca="false">G58/E58-1</f>
        <v>-0.0842677906127564</v>
      </c>
      <c r="J58" s="12" t="n">
        <f aca="false">D58/18770</f>
        <v>0.794672349493873</v>
      </c>
      <c r="K58" s="12" t="n">
        <f aca="false">F58/28048</f>
        <v>0.698837706788363</v>
      </c>
      <c r="L58" s="12" t="n">
        <f aca="false">(750781/D58)/12</f>
        <v>4.19449472602128</v>
      </c>
      <c r="M58" s="12" t="n">
        <f aca="false">(1122000/F58)/12</f>
        <v>4.7701647875108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5.75" hidden="false" customHeight="false" outlineLevel="0" collapsed="false">
      <c r="A59" s="1"/>
      <c r="B59" s="9" t="s">
        <v>64</v>
      </c>
      <c r="C59" s="9" t="n">
        <v>13747</v>
      </c>
      <c r="D59" s="9" t="n">
        <v>10107</v>
      </c>
      <c r="E59" s="10" t="n">
        <f aca="false">D59/11.08</f>
        <v>912.184115523466</v>
      </c>
      <c r="F59" s="9" t="n">
        <v>13068</v>
      </c>
      <c r="G59" s="10" t="n">
        <f aca="false">F59/15.9</f>
        <v>821.88679245283</v>
      </c>
      <c r="H59" s="11" t="n">
        <f aca="false">F59/D59-1</f>
        <v>0.292965271593945</v>
      </c>
      <c r="I59" s="11" t="n">
        <f aca="false">G59/E59-1</f>
        <v>-0.0989902384112636</v>
      </c>
      <c r="J59" s="12" t="n">
        <f aca="false">D59/18770</f>
        <v>0.538465636654236</v>
      </c>
      <c r="K59" s="12" t="n">
        <f aca="false">F59/28048</f>
        <v>0.465915573302909</v>
      </c>
      <c r="L59" s="12" t="n">
        <f aca="false">(750781/D59)/12</f>
        <v>6.19027241845586</v>
      </c>
      <c r="M59" s="12" t="n">
        <f aca="false">(1122000/F59)/12</f>
        <v>7.15488215488216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5.75" hidden="false" customHeight="false" outlineLevel="0" collapsed="false">
      <c r="A60" s="1"/>
      <c r="B60" s="9" t="s">
        <v>65</v>
      </c>
      <c r="C60" s="9" t="n">
        <v>10221</v>
      </c>
      <c r="D60" s="9" t="n">
        <v>12372</v>
      </c>
      <c r="E60" s="10" t="n">
        <f aca="false">D60/11.08</f>
        <v>1116.60649819495</v>
      </c>
      <c r="F60" s="9" t="n">
        <v>16566</v>
      </c>
      <c r="G60" s="10" t="n">
        <f aca="false">F60/15.9</f>
        <v>1041.88679245283</v>
      </c>
      <c r="H60" s="11" t="n">
        <f aca="false">F60/D60-1</f>
        <v>0.338991270611057</v>
      </c>
      <c r="I60" s="11" t="n">
        <f aca="false">G60/E60-1</f>
        <v>-0.0669167749452506</v>
      </c>
      <c r="J60" s="12" t="n">
        <f aca="false">D60/18770</f>
        <v>0.659136920618007</v>
      </c>
      <c r="K60" s="12" t="n">
        <f aca="false">F60/28048</f>
        <v>0.5906303479749</v>
      </c>
      <c r="L60" s="12" t="n">
        <f aca="false">(750781/D60)/12</f>
        <v>5.05699024679384</v>
      </c>
      <c r="M60" s="12" t="n">
        <f aca="false">(1122000/F60)/12</f>
        <v>5.64409030544489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5.75" hidden="false" customHeight="false" outlineLevel="0" collapsed="false">
      <c r="A61" s="1"/>
      <c r="B61" s="9" t="s">
        <v>66</v>
      </c>
      <c r="C61" s="9" t="n">
        <v>6484</v>
      </c>
      <c r="D61" s="9" t="n">
        <v>18168</v>
      </c>
      <c r="E61" s="10" t="n">
        <f aca="false">D61/11.08</f>
        <v>1639.71119133574</v>
      </c>
      <c r="F61" s="9" t="n">
        <v>23889</v>
      </c>
      <c r="G61" s="10" t="n">
        <f aca="false">F61/15.9</f>
        <v>1502.45283018868</v>
      </c>
      <c r="H61" s="11" t="n">
        <f aca="false">F61/D61-1</f>
        <v>0.314894319682959</v>
      </c>
      <c r="I61" s="11" t="n">
        <f aca="false">G61/E61-1</f>
        <v>-0.0837088640196738</v>
      </c>
      <c r="J61" s="12" t="n">
        <f aca="false">D61/18770</f>
        <v>0.967927543953117</v>
      </c>
      <c r="K61" s="12" t="n">
        <f aca="false">F61/28048</f>
        <v>0.851718482601255</v>
      </c>
      <c r="L61" s="12" t="n">
        <f aca="false">(750781/D61)/12</f>
        <v>3.44369679289593</v>
      </c>
      <c r="M61" s="12" t="n">
        <f aca="false">(1122000/F61)/12</f>
        <v>3.9139352840219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5.75" hidden="false" customHeight="false" outlineLevel="0" collapsed="false">
      <c r="A62" s="1"/>
      <c r="B62" s="9" t="s">
        <v>67</v>
      </c>
      <c r="C62" s="9" t="n">
        <v>8189</v>
      </c>
      <c r="D62" s="9" t="n">
        <v>9489</v>
      </c>
      <c r="E62" s="10" t="n">
        <f aca="false">D62/11.08</f>
        <v>856.407942238267</v>
      </c>
      <c r="F62" s="9" t="n">
        <v>12351</v>
      </c>
      <c r="G62" s="10" t="n">
        <f aca="false">F62/15.9</f>
        <v>776.792452830189</v>
      </c>
      <c r="H62" s="11" t="n">
        <f aca="false">F62/D62-1</f>
        <v>0.301612393297502</v>
      </c>
      <c r="I62" s="11" t="n">
        <f aca="false">G62/E62-1</f>
        <v>-0.0929644454253884</v>
      </c>
      <c r="J62" s="12" t="n">
        <f aca="false">D62/18770</f>
        <v>0.505540756526372</v>
      </c>
      <c r="K62" s="12" t="n">
        <f aca="false">F62/28048</f>
        <v>0.440352253280091</v>
      </c>
      <c r="L62" s="12" t="n">
        <f aca="false">(750781/D62)/12</f>
        <v>6.59343274668915</v>
      </c>
      <c r="M62" s="12" t="n">
        <f aca="false">(1122000/F62)/12</f>
        <v>7.5702372277548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5.75" hidden="false" customHeight="false" outlineLevel="0" collapsed="false">
      <c r="A63" s="1"/>
      <c r="B63" s="9" t="s">
        <v>68</v>
      </c>
      <c r="C63" s="9" t="n">
        <v>26367</v>
      </c>
      <c r="D63" s="9" t="n">
        <v>19385</v>
      </c>
      <c r="E63" s="10" t="n">
        <f aca="false">D63/11.08</f>
        <v>1749.54873646209</v>
      </c>
      <c r="F63" s="9" t="n">
        <v>24434</v>
      </c>
      <c r="G63" s="10" t="n">
        <f aca="false">F63/15.9</f>
        <v>1536.72955974843</v>
      </c>
      <c r="H63" s="11" t="n">
        <f aca="false">F63/D63-1</f>
        <v>0.260459117874645</v>
      </c>
      <c r="I63" s="11" t="n">
        <f aca="false">G63/E63-1</f>
        <v>-0.121642325405593</v>
      </c>
      <c r="J63" s="12" t="n">
        <f aca="false">D63/18770</f>
        <v>1.03276505061268</v>
      </c>
      <c r="K63" s="12" t="n">
        <f aca="false">F63/28048</f>
        <v>0.871149458071877</v>
      </c>
      <c r="L63" s="12" t="n">
        <f aca="false">(750781/D63)/12</f>
        <v>3.22749978505717</v>
      </c>
      <c r="M63" s="12" t="n">
        <f aca="false">(1122000/F63)/12</f>
        <v>3.8266350167799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.75" hidden="false" customHeight="false" outlineLevel="0" collapsed="false">
      <c r="A64" s="1"/>
      <c r="B64" s="9" t="s">
        <v>69</v>
      </c>
      <c r="C64" s="9" t="n">
        <v>6441</v>
      </c>
      <c r="D64" s="9" t="n">
        <v>16494</v>
      </c>
      <c r="E64" s="10" t="n">
        <f aca="false">D64/11.08</f>
        <v>1488.62815884477</v>
      </c>
      <c r="F64" s="9" t="n">
        <v>21200</v>
      </c>
      <c r="G64" s="10" t="n">
        <f aca="false">F64/15.9</f>
        <v>1333.33333333333</v>
      </c>
      <c r="H64" s="11" t="n">
        <f aca="false">F64/D64-1</f>
        <v>0.285315872438463</v>
      </c>
      <c r="I64" s="11" t="n">
        <f aca="false">G64/E64-1</f>
        <v>-0.104320763105776</v>
      </c>
      <c r="J64" s="12" t="n">
        <f aca="false">D64/18770</f>
        <v>0.878742674480554</v>
      </c>
      <c r="K64" s="12" t="n">
        <f aca="false">F64/28048</f>
        <v>0.755847119224187</v>
      </c>
      <c r="L64" s="12" t="n">
        <f aca="false">(750781/D64)/12</f>
        <v>3.79320257871549</v>
      </c>
      <c r="M64" s="12" t="n">
        <f aca="false">(1122000/F64)/12</f>
        <v>4.4103773584905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5.75" hidden="false" customHeight="false" outlineLevel="0" collapsed="false">
      <c r="A65" s="1"/>
      <c r="B65" s="9" t="s">
        <v>70</v>
      </c>
      <c r="C65" s="9" t="n">
        <v>7014</v>
      </c>
      <c r="D65" s="9" t="n">
        <v>10882</v>
      </c>
      <c r="E65" s="10" t="n">
        <f aca="false">D65/11.08</f>
        <v>982.129963898917</v>
      </c>
      <c r="F65" s="9" t="n">
        <v>13864</v>
      </c>
      <c r="G65" s="10" t="n">
        <f aca="false">F65/15.9</f>
        <v>871.949685534591</v>
      </c>
      <c r="H65" s="11" t="n">
        <f aca="false">F65/D65-1</f>
        <v>0.274030509097592</v>
      </c>
      <c r="I65" s="11" t="n">
        <f aca="false">G65/E65-1</f>
        <v>-0.11218502888042</v>
      </c>
      <c r="J65" s="12" t="n">
        <f aca="false">D65/18770</f>
        <v>0.579754928076718</v>
      </c>
      <c r="K65" s="12" t="n">
        <f aca="false">F65/28048</f>
        <v>0.494295493439817</v>
      </c>
      <c r="L65" s="12" t="n">
        <f aca="false">(750781/D65)/12</f>
        <v>5.74941034123629</v>
      </c>
      <c r="M65" s="12" t="n">
        <f aca="false">(1122000/F65)/12</f>
        <v>6.74408540103866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5.75" hidden="false" customHeight="false" outlineLevel="0" collapsed="false">
      <c r="A66" s="1"/>
      <c r="B66" s="9" t="s">
        <v>71</v>
      </c>
      <c r="C66" s="9" t="n">
        <v>32698</v>
      </c>
      <c r="D66" s="9" t="n">
        <v>7807</v>
      </c>
      <c r="E66" s="10" t="n">
        <f aca="false">D66/11.08</f>
        <v>704.602888086643</v>
      </c>
      <c r="F66" s="9" t="n">
        <v>9846</v>
      </c>
      <c r="G66" s="10" t="n">
        <f aca="false">F66/15.9</f>
        <v>619.245283018868</v>
      </c>
      <c r="H66" s="11" t="n">
        <f aca="false">F66/D66-1</f>
        <v>0.261175867810939</v>
      </c>
      <c r="I66" s="11" t="n">
        <f aca="false">G66/E66-1</f>
        <v>-0.121142854380805</v>
      </c>
      <c r="J66" s="12" t="n">
        <f aca="false">D66/18770</f>
        <v>0.415929675013319</v>
      </c>
      <c r="K66" s="12" t="n">
        <f aca="false">F66/28048</f>
        <v>0.351041072447233</v>
      </c>
      <c r="L66" s="12" t="n">
        <f aca="false">(750781/D66)/12</f>
        <v>8.013972503309</v>
      </c>
      <c r="M66" s="12" t="n">
        <f aca="false">(1122000/F66)/12</f>
        <v>9.4962421287832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5.75" hidden="false" customHeight="false" outlineLevel="0" collapsed="false">
      <c r="A67" s="1"/>
      <c r="B67" s="9" t="s">
        <v>72</v>
      </c>
      <c r="C67" s="9" t="n">
        <v>10448</v>
      </c>
      <c r="D67" s="9" t="n">
        <v>10150</v>
      </c>
      <c r="E67" s="10" t="n">
        <f aca="false">D67/11.08</f>
        <v>916.064981949459</v>
      </c>
      <c r="F67" s="9" t="n">
        <v>13177</v>
      </c>
      <c r="G67" s="10" t="n">
        <f aca="false">F67/15.9</f>
        <v>828.74213836478</v>
      </c>
      <c r="H67" s="11" t="n">
        <f aca="false">F67/D67-1</f>
        <v>0.298226600985222</v>
      </c>
      <c r="I67" s="11" t="n">
        <f aca="false">G67/E67-1</f>
        <v>-0.0953238528983487</v>
      </c>
      <c r="J67" s="12" t="n">
        <f aca="false">D67/18770</f>
        <v>0.54075652637187</v>
      </c>
      <c r="K67" s="12" t="n">
        <f aca="false">F67/28048</f>
        <v>0.469801768397034</v>
      </c>
      <c r="L67" s="12" t="n">
        <f aca="false">(750781/D67)/12</f>
        <v>6.16404761904762</v>
      </c>
      <c r="M67" s="12" t="n">
        <f aca="false">(1122000/F67)/12</f>
        <v>7.0956970478864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5.75" hidden="false" customHeight="false" outlineLevel="0" collapsed="false">
      <c r="A68" s="1"/>
      <c r="B68" s="9" t="s">
        <v>73</v>
      </c>
      <c r="C68" s="9" t="n">
        <v>5197</v>
      </c>
      <c r="D68" s="9" t="n">
        <v>9316</v>
      </c>
      <c r="E68" s="10" t="n">
        <f aca="false">D68/11.08</f>
        <v>840.794223826715</v>
      </c>
      <c r="F68" s="9" t="n">
        <v>12010</v>
      </c>
      <c r="G68" s="10" t="n">
        <f aca="false">F68/15.9</f>
        <v>755.345911949686</v>
      </c>
      <c r="H68" s="11" t="n">
        <f aca="false">F68/D68-1</f>
        <v>0.289179905538858</v>
      </c>
      <c r="I68" s="11" t="n">
        <f aca="false">G68/E68-1</f>
        <v>-0.101628090982985</v>
      </c>
      <c r="J68" s="12" t="n">
        <f aca="false">D68/18770</f>
        <v>0.496323921150773</v>
      </c>
      <c r="K68" s="12" t="n">
        <f aca="false">F68/28048</f>
        <v>0.428194523673702</v>
      </c>
      <c r="L68" s="12" t="n">
        <f aca="false">(750781/D68)/12</f>
        <v>6.71587412337198</v>
      </c>
      <c r="M68" s="12" t="n">
        <f aca="false">(1122000/F68)/12</f>
        <v>7.78517901748543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5.75" hidden="false" customHeight="false" outlineLevel="0" collapsed="false">
      <c r="A69" s="1"/>
      <c r="B69" s="9" t="s">
        <v>74</v>
      </c>
      <c r="C69" s="9" t="n">
        <v>46203</v>
      </c>
      <c r="D69" s="9" t="n">
        <v>9923</v>
      </c>
      <c r="E69" s="10" t="n">
        <f aca="false">D69/11.08</f>
        <v>895.57761732852</v>
      </c>
      <c r="F69" s="9" t="n">
        <v>12844</v>
      </c>
      <c r="G69" s="10" t="n">
        <f aca="false">F69/15.9</f>
        <v>807.798742138365</v>
      </c>
      <c r="H69" s="11" t="n">
        <f aca="false">F69/D69-1</f>
        <v>0.294366622997077</v>
      </c>
      <c r="I69" s="11" t="n">
        <f aca="false">G69/E69-1</f>
        <v>-0.0980136991944894</v>
      </c>
      <c r="J69" s="12" t="n">
        <f aca="false">D69/18770</f>
        <v>0.528662759722962</v>
      </c>
      <c r="K69" s="12" t="n">
        <f aca="false">F69/28048</f>
        <v>0.457929264118654</v>
      </c>
      <c r="L69" s="12" t="n">
        <f aca="false">(750781/D69)/12</f>
        <v>6.3050572743458</v>
      </c>
      <c r="M69" s="12" t="n">
        <f aca="false">(1122000/F69)/12</f>
        <v>7.2796636561818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5.75" hidden="false" customHeight="false" outlineLevel="0" collapsed="false">
      <c r="A70" s="1"/>
      <c r="B70" s="9" t="s">
        <v>75</v>
      </c>
      <c r="C70" s="9" t="n">
        <v>9254</v>
      </c>
      <c r="D70" s="9" t="n">
        <v>15431</v>
      </c>
      <c r="E70" s="10" t="n">
        <f aca="false">D70/11.08</f>
        <v>1392.68953068592</v>
      </c>
      <c r="F70" s="9" t="n">
        <v>22443</v>
      </c>
      <c r="G70" s="10" t="n">
        <f aca="false">F70/15.9</f>
        <v>1411.50943396226</v>
      </c>
      <c r="H70" s="11" t="n">
        <f aca="false">F70/D70-1</f>
        <v>0.454409953988724</v>
      </c>
      <c r="I70" s="11" t="n">
        <f aca="false">G70/E70-1</f>
        <v>0.0135133515845951</v>
      </c>
      <c r="J70" s="12" t="n">
        <f aca="false">D70/18770</f>
        <v>0.822109749600426</v>
      </c>
      <c r="K70" s="12" t="n">
        <f aca="false">F70/28048</f>
        <v>0.800164004563605</v>
      </c>
      <c r="L70" s="12" t="n">
        <f aca="false">(750781/D70)/12</f>
        <v>4.05450608083296</v>
      </c>
      <c r="M70" s="12" t="n">
        <f aca="false">(1122000/F70)/12</f>
        <v>4.16610970012922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5.75" hidden="false" customHeight="false" outlineLevel="0" collapsed="false">
      <c r="A71" s="1"/>
      <c r="B71" s="9" t="s">
        <v>76</v>
      </c>
      <c r="C71" s="9" t="n">
        <v>15267</v>
      </c>
      <c r="D71" s="9" t="n">
        <v>12921</v>
      </c>
      <c r="E71" s="10" t="n">
        <f aca="false">D71/11.08</f>
        <v>1166.15523465704</v>
      </c>
      <c r="F71" s="9" t="n">
        <v>16947</v>
      </c>
      <c r="G71" s="10" t="n">
        <f aca="false">F71/15.9</f>
        <v>1065.84905660377</v>
      </c>
      <c r="H71" s="11" t="n">
        <f aca="false">F71/D71-1</f>
        <v>0.311585790573485</v>
      </c>
      <c r="I71" s="11" t="n">
        <f aca="false">G71/E71-1</f>
        <v>-0.0860144302167162</v>
      </c>
      <c r="J71" s="12" t="n">
        <f aca="false">D71/18770</f>
        <v>0.688385721896644</v>
      </c>
      <c r="K71" s="12" t="n">
        <f aca="false">F71/28048</f>
        <v>0.604214204221335</v>
      </c>
      <c r="L71" s="12" t="n">
        <f aca="false">(750781/D71)/12</f>
        <v>4.84212393261616</v>
      </c>
      <c r="M71" s="12" t="n">
        <f aca="false">(1122000/F71)/12</f>
        <v>5.51720068448693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5.75" hidden="false" customHeight="false" outlineLevel="0" collapsed="false">
      <c r="A72" s="1"/>
      <c r="B72" s="9" t="s">
        <v>77</v>
      </c>
      <c r="C72" s="9" t="n">
        <v>12404</v>
      </c>
      <c r="D72" s="9" t="n">
        <v>9352</v>
      </c>
      <c r="E72" s="10" t="n">
        <f aca="false">D72/11.08</f>
        <v>844.043321299639</v>
      </c>
      <c r="F72" s="9" t="n">
        <v>11710</v>
      </c>
      <c r="G72" s="10" t="n">
        <f aca="false">F72/15.9</f>
        <v>736.477987421384</v>
      </c>
      <c r="H72" s="11" t="n">
        <f aca="false">F72/D72-1</f>
        <v>0.252138579982891</v>
      </c>
      <c r="I72" s="11" t="n">
        <f aca="false">G72/E72-1</f>
        <v>-0.127440536716325</v>
      </c>
      <c r="J72" s="12" t="n">
        <f aca="false">D72/18770</f>
        <v>0.498241875332978</v>
      </c>
      <c r="K72" s="12" t="n">
        <f aca="false">F72/28048</f>
        <v>0.41749857387336</v>
      </c>
      <c r="L72" s="12" t="n">
        <f aca="false">(750781/D72)/12</f>
        <v>6.69002174222983</v>
      </c>
      <c r="M72" s="12" t="n">
        <f aca="false">(1122000/F72)/12</f>
        <v>7.98462852263023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5.75" hidden="false" customHeight="false" outlineLevel="0" collapsed="false">
      <c r="A73" s="1"/>
      <c r="B73" s="9" t="s">
        <v>78</v>
      </c>
      <c r="C73" s="9" t="n">
        <v>25006</v>
      </c>
      <c r="D73" s="9" t="n">
        <v>11861</v>
      </c>
      <c r="E73" s="10" t="n">
        <f aca="false">D73/11.08</f>
        <v>1070.48736462094</v>
      </c>
      <c r="F73" s="9" t="n">
        <v>14986</v>
      </c>
      <c r="G73" s="10" t="n">
        <f aca="false">F73/15.9</f>
        <v>942.51572327044</v>
      </c>
      <c r="H73" s="11" t="n">
        <f aca="false">F73/D73-1</f>
        <v>0.263468510243656</v>
      </c>
      <c r="I73" s="11" t="n">
        <f aca="false">G73/E73-1</f>
        <v>-0.119545214245302</v>
      </c>
      <c r="J73" s="12" t="n">
        <f aca="false">D73/18770</f>
        <v>0.6319126265317</v>
      </c>
      <c r="K73" s="12" t="n">
        <f aca="false">F73/28048</f>
        <v>0.534298345693098</v>
      </c>
      <c r="L73" s="12" t="n">
        <f aca="false">(750781/D73)/12</f>
        <v>5.27485737571312</v>
      </c>
      <c r="M73" s="12" t="n">
        <f aca="false">(1122000/F73)/12</f>
        <v>6.2391565461097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5.75" hidden="false" customHeight="false" outlineLevel="0" collapsed="false">
      <c r="A74" s="1"/>
      <c r="B74" s="9" t="s">
        <v>79</v>
      </c>
      <c r="C74" s="9" t="n">
        <v>18718</v>
      </c>
      <c r="D74" s="9" t="n">
        <v>11993</v>
      </c>
      <c r="E74" s="10" t="n">
        <f aca="false">D74/11.08</f>
        <v>1082.40072202166</v>
      </c>
      <c r="F74" s="9" t="n">
        <v>16397</v>
      </c>
      <c r="G74" s="10" t="n">
        <f aca="false">F74/15.9</f>
        <v>1031.25786163522</v>
      </c>
      <c r="H74" s="11" t="n">
        <f aca="false">F74/D74-1</f>
        <v>0.367214208288168</v>
      </c>
      <c r="I74" s="11" t="n">
        <f aca="false">G74/E74-1</f>
        <v>-0.0472494699476163</v>
      </c>
      <c r="J74" s="12" t="n">
        <f aca="false">D74/18770</f>
        <v>0.638945125199787</v>
      </c>
      <c r="K74" s="12" t="n">
        <f aca="false">F74/28048</f>
        <v>0.584604962920707</v>
      </c>
      <c r="L74" s="12" t="n">
        <f aca="false">(750781/D74)/12</f>
        <v>5.21680007782318</v>
      </c>
      <c r="M74" s="12" t="n">
        <f aca="false">(1122000/F74)/12</f>
        <v>5.70226260901384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5.75" hidden="false" customHeight="false" outlineLevel="0" collapsed="false">
      <c r="A75" s="1"/>
      <c r="B75" s="9" t="s">
        <v>80</v>
      </c>
      <c r="C75" s="9" t="n">
        <v>3552</v>
      </c>
      <c r="D75" s="9" t="n">
        <v>11328</v>
      </c>
      <c r="E75" s="10" t="n">
        <f aca="false">D75/11.08</f>
        <v>1022.38267148014</v>
      </c>
      <c r="F75" s="9" t="n">
        <v>14687</v>
      </c>
      <c r="G75" s="10" t="n">
        <f aca="false">F75/15.9</f>
        <v>923.710691823899</v>
      </c>
      <c r="H75" s="11" t="n">
        <f aca="false">F75/D75-1</f>
        <v>0.296521892655367</v>
      </c>
      <c r="I75" s="11" t="n">
        <f aca="false">G75/E75-1</f>
        <v>-0.0965117880112284</v>
      </c>
      <c r="J75" s="12" t="n">
        <f aca="false">D75/18770</f>
        <v>0.603516249334044</v>
      </c>
      <c r="K75" s="12" t="n">
        <f aca="false">F75/28048</f>
        <v>0.523638049058756</v>
      </c>
      <c r="L75" s="12" t="n">
        <f aca="false">(750781/D75)/12</f>
        <v>5.5230476106403</v>
      </c>
      <c r="M75" s="12" t="n">
        <f aca="false">(1122000/F75)/12</f>
        <v>6.36617416763124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5.75" hidden="false" customHeight="false" outlineLevel="0" collapsed="false">
      <c r="A76" s="1"/>
      <c r="B76" s="9" t="s">
        <v>81</v>
      </c>
      <c r="C76" s="9" t="n">
        <v>4368</v>
      </c>
      <c r="D76" s="9" t="n">
        <v>10373</v>
      </c>
      <c r="E76" s="10" t="n">
        <f aca="false">D76/11.08</f>
        <v>936.191335740072</v>
      </c>
      <c r="F76" s="9" t="n">
        <v>13474</v>
      </c>
      <c r="G76" s="10" t="n">
        <f aca="false">F76/15.9</f>
        <v>847.421383647799</v>
      </c>
      <c r="H76" s="11" t="n">
        <f aca="false">F76/D76-1</f>
        <v>0.298949195025547</v>
      </c>
      <c r="I76" s="11" t="n">
        <f aca="false">G76/E76-1</f>
        <v>-0.0948203093784238</v>
      </c>
      <c r="J76" s="12" t="n">
        <f aca="false">D76/18770</f>
        <v>0.552637187000533</v>
      </c>
      <c r="K76" s="12" t="n">
        <f aca="false">F76/28048</f>
        <v>0.480390758699373</v>
      </c>
      <c r="L76" s="12" t="n">
        <f aca="false">(750781/D76)/12</f>
        <v>6.03153218291076</v>
      </c>
      <c r="M76" s="12" t="n">
        <f aca="false">(1122000/F76)/12</f>
        <v>6.9392904853792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5.75" hidden="false" customHeight="false" outlineLevel="0" collapsed="false">
      <c r="A77" s="1"/>
      <c r="B77" s="9" t="s">
        <v>82</v>
      </c>
      <c r="C77" s="9" t="n">
        <v>5572</v>
      </c>
      <c r="D77" s="9" t="n">
        <v>15697</v>
      </c>
      <c r="E77" s="10" t="n">
        <f aca="false">D77/11.08</f>
        <v>1416.69675090253</v>
      </c>
      <c r="F77" s="9" t="n">
        <v>20844</v>
      </c>
      <c r="G77" s="10" t="n">
        <f aca="false">F77/15.9</f>
        <v>1310.94339622642</v>
      </c>
      <c r="H77" s="11" t="n">
        <f aca="false">F77/D77-1</f>
        <v>0.327897050391795</v>
      </c>
      <c r="I77" s="11" t="n">
        <f aca="false">G77/E77-1</f>
        <v>-0.0746478416137684</v>
      </c>
      <c r="J77" s="12" t="n">
        <f aca="false">D77/18770</f>
        <v>0.836281299946724</v>
      </c>
      <c r="K77" s="12" t="n">
        <f aca="false">F77/28048</f>
        <v>0.743154592127781</v>
      </c>
      <c r="L77" s="12" t="n">
        <f aca="false">(750781/D77)/12</f>
        <v>3.98579877258924</v>
      </c>
      <c r="M77" s="12" t="n">
        <f aca="false">(1122000/F77)/12</f>
        <v>4.48570331990021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5.75" hidden="false" customHeight="false" outlineLevel="0" collapsed="false">
      <c r="A78" s="1"/>
      <c r="B78" s="9" t="s">
        <v>83</v>
      </c>
      <c r="C78" s="9" t="n">
        <v>3922</v>
      </c>
      <c r="D78" s="9" t="n">
        <v>12349</v>
      </c>
      <c r="E78" s="10" t="n">
        <f aca="false">D78/11.08</f>
        <v>1114.53068592058</v>
      </c>
      <c r="F78" s="9" t="n">
        <v>16259</v>
      </c>
      <c r="G78" s="10" t="n">
        <f aca="false">F78/15.9</f>
        <v>1022.5786163522</v>
      </c>
      <c r="H78" s="11" t="n">
        <f aca="false">F78/D78-1</f>
        <v>0.316624827921289</v>
      </c>
      <c r="I78" s="11" t="n">
        <f aca="false">G78/E78-1</f>
        <v>-0.0825029501026487</v>
      </c>
      <c r="J78" s="12" t="n">
        <f aca="false">D78/18770</f>
        <v>0.657911561001598</v>
      </c>
      <c r="K78" s="12" t="n">
        <f aca="false">F78/28048</f>
        <v>0.57968482601255</v>
      </c>
      <c r="L78" s="12" t="n">
        <f aca="false">(750781/D78)/12</f>
        <v>5.06640888600966</v>
      </c>
      <c r="M78" s="12" t="n">
        <f aca="false">(1122000/F78)/12</f>
        <v>5.75066117227382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5.75" hidden="false" customHeight="false" outlineLevel="0" collapsed="false">
      <c r="A79" s="1"/>
      <c r="B79" s="9" t="s">
        <v>84</v>
      </c>
      <c r="C79" s="9" t="n">
        <v>11974</v>
      </c>
      <c r="D79" s="9" t="n">
        <v>10595</v>
      </c>
      <c r="E79" s="10" t="n">
        <f aca="false">D79/11.08</f>
        <v>956.227436823105</v>
      </c>
      <c r="F79" s="9" t="n">
        <v>13977</v>
      </c>
      <c r="G79" s="10" t="n">
        <f aca="false">F79/15.9</f>
        <v>879.056603773585</v>
      </c>
      <c r="H79" s="11" t="n">
        <f aca="false">F79/D79-1</f>
        <v>0.319207173194903</v>
      </c>
      <c r="I79" s="11" t="n">
        <f aca="false">G79/E79-1</f>
        <v>-0.0807034289937403</v>
      </c>
      <c r="J79" s="12" t="n">
        <f aca="false">D79/18770</f>
        <v>0.564464571124134</v>
      </c>
      <c r="K79" s="12" t="n">
        <f aca="false">F79/28048</f>
        <v>0.498324301197946</v>
      </c>
      <c r="L79" s="12" t="n">
        <f aca="false">(750781/D79)/12</f>
        <v>5.90515180116407</v>
      </c>
      <c r="M79" s="12" t="n">
        <f aca="false">(1122000/F79)/12</f>
        <v>6.6895614223367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5.75" hidden="false" customHeight="false" outlineLevel="0" collapsed="false">
      <c r="A80" s="1"/>
      <c r="B80" s="9" t="s">
        <v>85</v>
      </c>
      <c r="C80" s="9" t="n">
        <v>2218</v>
      </c>
      <c r="D80" s="9" t="n">
        <v>9872</v>
      </c>
      <c r="E80" s="10" t="n">
        <f aca="false">D80/11.08</f>
        <v>890.974729241877</v>
      </c>
      <c r="F80" s="9" t="n">
        <v>12883</v>
      </c>
      <c r="G80" s="10" t="n">
        <f aca="false">F80/15.9</f>
        <v>810.251572327044</v>
      </c>
      <c r="H80" s="11" t="n">
        <f aca="false">F80/D80-1</f>
        <v>0.305004051863858</v>
      </c>
      <c r="I80" s="11" t="n">
        <f aca="false">G80/E80-1</f>
        <v>-0.0906009500219158</v>
      </c>
      <c r="J80" s="12" t="n">
        <f aca="false">D80/18770</f>
        <v>0.525945657964838</v>
      </c>
      <c r="K80" s="12" t="n">
        <f aca="false">F80/28048</f>
        <v>0.459319737592698</v>
      </c>
      <c r="L80" s="12" t="n">
        <f aca="false">(750781/D80)/12</f>
        <v>6.33762999729876</v>
      </c>
      <c r="M80" s="12" t="n">
        <f aca="false">(1122000/F80)/12</f>
        <v>7.25762632927113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5.75" hidden="false" customHeight="false" outlineLevel="0" collapsed="false">
      <c r="A81" s="1"/>
      <c r="B81" s="9" t="s">
        <v>86</v>
      </c>
      <c r="C81" s="9" t="n">
        <v>3068</v>
      </c>
      <c r="D81" s="9" t="n">
        <v>17665</v>
      </c>
      <c r="E81" s="10" t="n">
        <f aca="false">D81/11.08</f>
        <v>1594.31407942238</v>
      </c>
      <c r="F81" s="9" t="n">
        <v>22615</v>
      </c>
      <c r="G81" s="10" t="n">
        <f aca="false">F81/15.9</f>
        <v>1422.32704402516</v>
      </c>
      <c r="H81" s="11" t="n">
        <f aca="false">F81/D81-1</f>
        <v>0.280215114633456</v>
      </c>
      <c r="I81" s="11" t="n">
        <f aca="false">G81/E81-1</f>
        <v>-0.107875253450397</v>
      </c>
      <c r="J81" s="12" t="n">
        <f aca="false">D81/18770</f>
        <v>0.941129461907299</v>
      </c>
      <c r="K81" s="12" t="n">
        <f aca="false">F81/28048</f>
        <v>0.806296349115802</v>
      </c>
      <c r="L81" s="12" t="n">
        <f aca="false">(750781/D81)/12</f>
        <v>3.54175393905085</v>
      </c>
      <c r="M81" s="12" t="n">
        <f aca="false">(1122000/F81)/12</f>
        <v>4.13442405483086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5.75" hidden="false" customHeight="false" outlineLevel="0" collapsed="false">
      <c r="A82" s="1"/>
      <c r="B82" s="9" t="s">
        <v>87</v>
      </c>
      <c r="C82" s="9" t="n">
        <v>6823</v>
      </c>
      <c r="D82" s="9" t="n">
        <v>20628</v>
      </c>
      <c r="E82" s="10" t="n">
        <f aca="false">D82/11.08</f>
        <v>1861.73285198556</v>
      </c>
      <c r="F82" s="9" t="n">
        <v>26986</v>
      </c>
      <c r="G82" s="10" t="n">
        <f aca="false">F82/15.9</f>
        <v>1697.23270440252</v>
      </c>
      <c r="H82" s="11" t="n">
        <f aca="false">F82/D82-1</f>
        <v>0.308221834399845</v>
      </c>
      <c r="I82" s="11" t="n">
        <f aca="false">G82/E82-1</f>
        <v>-0.0883586210597307</v>
      </c>
      <c r="J82" s="12" t="n">
        <f aca="false">D82/18770</f>
        <v>1.09898774640384</v>
      </c>
      <c r="K82" s="12" t="n">
        <f aca="false">F82/28048</f>
        <v>0.962136337706788</v>
      </c>
      <c r="L82" s="12" t="n">
        <f aca="false">(750781/D82)/12</f>
        <v>3.03301741968845</v>
      </c>
      <c r="M82" s="12" t="n">
        <f aca="false">(1122000/F82)/12</f>
        <v>3.46475950492848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5.75" hidden="false" customHeight="false" outlineLevel="0" collapsed="false">
      <c r="A83" s="1"/>
      <c r="B83" s="9" t="s">
        <v>88</v>
      </c>
      <c r="C83" s="9" t="n">
        <v>8224</v>
      </c>
      <c r="D83" s="9" t="n">
        <v>11567</v>
      </c>
      <c r="E83" s="10" t="n">
        <f aca="false">D83/11.08</f>
        <v>1043.95306859206</v>
      </c>
      <c r="F83" s="9" t="n">
        <v>15084</v>
      </c>
      <c r="G83" s="10" t="n">
        <f aca="false">F83/15.9</f>
        <v>948.679245283019</v>
      </c>
      <c r="H83" s="11" t="n">
        <f aca="false">F83/D83-1</f>
        <v>0.304054638194865</v>
      </c>
      <c r="I83" s="11" t="n">
        <f aca="false">G83/E83-1</f>
        <v>-0.0912625540126351</v>
      </c>
      <c r="J83" s="12" t="n">
        <f aca="false">D83/18770</f>
        <v>0.616249334043687</v>
      </c>
      <c r="K83" s="12" t="n">
        <f aca="false">F83/28048</f>
        <v>0.537792355961209</v>
      </c>
      <c r="L83" s="12" t="n">
        <f aca="false">(750781/D83)/12</f>
        <v>5.40892913748883</v>
      </c>
      <c r="M83" s="12" t="n">
        <f aca="false">(1122000/F83)/12</f>
        <v>6.19862105542297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5.75" hidden="false" customHeight="false" outlineLevel="0" collapsed="false">
      <c r="A84" s="1"/>
      <c r="B84" s="9" t="s">
        <v>89</v>
      </c>
      <c r="C84" s="9" t="n">
        <v>29332</v>
      </c>
      <c r="D84" s="9" t="n">
        <v>26263</v>
      </c>
      <c r="E84" s="10" t="n">
        <f aca="false">D84/11.08</f>
        <v>2370.30685920578</v>
      </c>
      <c r="F84" s="9" t="n">
        <v>32688</v>
      </c>
      <c r="G84" s="10" t="n">
        <f aca="false">F84/15.9</f>
        <v>2055.84905660377</v>
      </c>
      <c r="H84" s="11" t="n">
        <f aca="false">F84/D84-1</f>
        <v>0.244640749343182</v>
      </c>
      <c r="I84" s="11" t="n">
        <f aca="false">G84/E84-1</f>
        <v>-0.132665440080348</v>
      </c>
      <c r="J84" s="12" t="n">
        <f aca="false">D84/18770</f>
        <v>1.39920085242408</v>
      </c>
      <c r="K84" s="12" t="n">
        <f aca="false">F84/28048</f>
        <v>1.16543069024529</v>
      </c>
      <c r="L84" s="12" t="n">
        <f aca="false">(750781/D84)/12</f>
        <v>2.38225196410666</v>
      </c>
      <c r="M84" s="12" t="n">
        <f aca="false">(1122000/F84)/12</f>
        <v>2.86037689672051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5.75" hidden="false" customHeight="false" outlineLevel="0" collapsed="false">
      <c r="A85" s="1"/>
      <c r="B85" s="9" t="s">
        <v>90</v>
      </c>
      <c r="C85" s="9" t="n">
        <v>6915</v>
      </c>
      <c r="D85" s="9" t="n">
        <v>10389</v>
      </c>
      <c r="E85" s="10" t="n">
        <f aca="false">D85/11.08</f>
        <v>937.635379061372</v>
      </c>
      <c r="F85" s="9" t="n">
        <v>13691</v>
      </c>
      <c r="G85" s="10" t="n">
        <f aca="false">F85/15.9</f>
        <v>861.069182389937</v>
      </c>
      <c r="H85" s="11" t="n">
        <f aca="false">F85/D85-1</f>
        <v>0.317836172875156</v>
      </c>
      <c r="I85" s="11" t="n">
        <f aca="false">G85/E85-1</f>
        <v>-0.081658817895803</v>
      </c>
      <c r="J85" s="12" t="n">
        <f aca="false">D85/18770</f>
        <v>0.553489611081513</v>
      </c>
      <c r="K85" s="12" t="n">
        <f aca="false">F85/28048</f>
        <v>0.48812749572162</v>
      </c>
      <c r="L85" s="12" t="n">
        <f aca="false">(750781/D85)/12</f>
        <v>6.02224307761414</v>
      </c>
      <c r="M85" s="12" t="n">
        <f aca="false">(1122000/F85)/12</f>
        <v>6.82930392228471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5.75" hidden="false" customHeight="false" outlineLevel="0" collapsed="false">
      <c r="A86" s="1"/>
      <c r="B86" s="9" t="s">
        <v>91</v>
      </c>
      <c r="C86" s="9" t="n">
        <v>35838</v>
      </c>
      <c r="D86" s="9" t="n">
        <v>13720</v>
      </c>
      <c r="E86" s="10" t="n">
        <f aca="false">D86/11.08</f>
        <v>1238.26714801444</v>
      </c>
      <c r="F86" s="9" t="n">
        <v>17166</v>
      </c>
      <c r="G86" s="10" t="n">
        <f aca="false">F86/15.9</f>
        <v>1079.62264150943</v>
      </c>
      <c r="H86" s="11" t="n">
        <f aca="false">F86/D86-1</f>
        <v>0.251166180758017</v>
      </c>
      <c r="I86" s="11" t="n">
        <f aca="false">G86/E86-1</f>
        <v>-0.128118158314539</v>
      </c>
      <c r="J86" s="12" t="n">
        <f aca="false">D86/18770</f>
        <v>0.730953649440597</v>
      </c>
      <c r="K86" s="12" t="n">
        <f aca="false">F86/28048</f>
        <v>0.612022247575585</v>
      </c>
      <c r="L86" s="12" t="n">
        <f aca="false">(750781/D86)/12</f>
        <v>4.56013726919339</v>
      </c>
      <c r="M86" s="12" t="n">
        <f aca="false">(1122000/F86)/12</f>
        <v>5.44681346848421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5.75" hidden="false" customHeight="false" outlineLevel="0" collapsed="false">
      <c r="A87" s="1"/>
      <c r="B87" s="9" t="s">
        <v>92</v>
      </c>
      <c r="C87" s="9" t="n">
        <v>7248</v>
      </c>
      <c r="D87" s="9" t="n">
        <v>12282</v>
      </c>
      <c r="E87" s="10" t="n">
        <f aca="false">D87/11.08</f>
        <v>1108.48375451264</v>
      </c>
      <c r="F87" s="9" t="n">
        <v>15913</v>
      </c>
      <c r="G87" s="10" t="n">
        <f aca="false">F87/15.9</f>
        <v>1000.81761006289</v>
      </c>
      <c r="H87" s="11" t="n">
        <f aca="false">F87/D87-1</f>
        <v>0.295635889920209</v>
      </c>
      <c r="I87" s="11" t="n">
        <f aca="false">G87/E87-1</f>
        <v>-0.0971292037537164</v>
      </c>
      <c r="J87" s="12" t="n">
        <f aca="false">D87/18770</f>
        <v>0.654342035162493</v>
      </c>
      <c r="K87" s="12" t="n">
        <f aca="false">F87/28048</f>
        <v>0.567348830576155</v>
      </c>
      <c r="L87" s="12" t="n">
        <f aca="false">(750781/D87)/12</f>
        <v>5.09404684361939</v>
      </c>
      <c r="M87" s="12" t="n">
        <f aca="false">(1122000/F87)/12</f>
        <v>5.87569911393201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5.75" hidden="false" customHeight="false" outlineLevel="0" collapsed="false">
      <c r="A88" s="1"/>
      <c r="B88" s="9" t="s">
        <v>93</v>
      </c>
      <c r="C88" s="9" t="n">
        <v>2694</v>
      </c>
      <c r="D88" s="9" t="n">
        <v>9158</v>
      </c>
      <c r="E88" s="10" t="n">
        <f aca="false">D88/11.08</f>
        <v>826.534296028881</v>
      </c>
      <c r="F88" s="9" t="n">
        <v>11574</v>
      </c>
      <c r="G88" s="10" t="n">
        <f aca="false">F88/15.9</f>
        <v>727.924528301887</v>
      </c>
      <c r="H88" s="11" t="n">
        <f aca="false">F88/D88-1</f>
        <v>0.263813059620004</v>
      </c>
      <c r="I88" s="11" t="n">
        <f aca="false">G88/E88-1</f>
        <v>-0.119305113170462</v>
      </c>
      <c r="J88" s="12" t="n">
        <f aca="false">D88/18770</f>
        <v>0.487906233351092</v>
      </c>
      <c r="K88" s="12" t="n">
        <f aca="false">F88/28048</f>
        <v>0.412649743297205</v>
      </c>
      <c r="L88" s="12" t="n">
        <f aca="false">(750781/D88)/12</f>
        <v>6.83174091868676</v>
      </c>
      <c r="M88" s="12" t="n">
        <f aca="false">(1122000/F88)/12</f>
        <v>8.07845170209089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5.75" hidden="false" customHeight="false" outlineLevel="0" collapsed="false">
      <c r="A89" s="1"/>
      <c r="B89" s="9" t="s">
        <v>94</v>
      </c>
      <c r="C89" s="9" t="n">
        <v>18784</v>
      </c>
      <c r="D89" s="9" t="n">
        <v>8410</v>
      </c>
      <c r="E89" s="10" t="n">
        <f aca="false">D89/11.08</f>
        <v>759.025270758123</v>
      </c>
      <c r="F89" s="9" t="n">
        <v>10789</v>
      </c>
      <c r="G89" s="10" t="n">
        <f aca="false">F89/15.9</f>
        <v>678.553459119497</v>
      </c>
      <c r="H89" s="11" t="n">
        <f aca="false">F89/D89-1</f>
        <v>0.282877526753864</v>
      </c>
      <c r="I89" s="11" t="n">
        <f aca="false">G89/E89-1</f>
        <v>-0.106019937331269</v>
      </c>
      <c r="J89" s="12" t="n">
        <f aca="false">D89/18770</f>
        <v>0.448055407565264</v>
      </c>
      <c r="K89" s="12" t="n">
        <f aca="false">F89/28048</f>
        <v>0.384662007986309</v>
      </c>
      <c r="L89" s="12" t="n">
        <f aca="false">(750781/D89)/12</f>
        <v>7.43936781609196</v>
      </c>
      <c r="M89" s="12" t="n">
        <f aca="false">(1122000/F89)/12</f>
        <v>8.66623412735193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.75" hidden="false" customHeight="false" outlineLevel="0" collapsed="false">
      <c r="A90" s="1"/>
      <c r="B90" s="9" t="s">
        <v>95</v>
      </c>
      <c r="C90" s="9" t="n">
        <v>20603</v>
      </c>
      <c r="D90" s="9" t="n">
        <v>9624</v>
      </c>
      <c r="E90" s="10" t="n">
        <f aca="false">D90/11.08</f>
        <v>868.592057761733</v>
      </c>
      <c r="F90" s="9" t="n">
        <v>12627</v>
      </c>
      <c r="G90" s="10" t="n">
        <f aca="false">F90/15.9</f>
        <v>794.150943396226</v>
      </c>
      <c r="H90" s="11" t="n">
        <f aca="false">F90/D90-1</f>
        <v>0.312032418952618</v>
      </c>
      <c r="I90" s="11" t="n">
        <f aca="false">G90/E90-1</f>
        <v>-0.085703194843081</v>
      </c>
      <c r="J90" s="12" t="n">
        <f aca="false">D90/18770</f>
        <v>0.512733084709643</v>
      </c>
      <c r="K90" s="12" t="n">
        <f aca="false">F90/28048</f>
        <v>0.450192527096406</v>
      </c>
      <c r="L90" s="12" t="n">
        <f aca="false">(750781/D90)/12</f>
        <v>6.50094382100305</v>
      </c>
      <c r="M90" s="12" t="n">
        <f aca="false">(1122000/F90)/12</f>
        <v>7.4047675615744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5.75" hidden="false" customHeight="false" outlineLevel="0" collapsed="false">
      <c r="A91" s="1"/>
      <c r="B91" s="9" t="s">
        <v>96</v>
      </c>
      <c r="C91" s="9" t="n">
        <v>40953</v>
      </c>
      <c r="D91" s="9" t="n">
        <v>23399</v>
      </c>
      <c r="E91" s="10" t="n">
        <f aca="false">D91/11.08</f>
        <v>2111.82310469314</v>
      </c>
      <c r="F91" s="9" t="n">
        <v>31142</v>
      </c>
      <c r="G91" s="10" t="n">
        <f aca="false">F91/15.9</f>
        <v>1958.61635220126</v>
      </c>
      <c r="H91" s="11" t="n">
        <f aca="false">F91/D91-1</f>
        <v>0.330911577417838</v>
      </c>
      <c r="I91" s="11" t="n">
        <f aca="false">G91/E91-1</f>
        <v>-0.0725471523402738</v>
      </c>
      <c r="J91" s="12" t="n">
        <f aca="false">D91/18770</f>
        <v>1.24661694192861</v>
      </c>
      <c r="K91" s="12" t="n">
        <f aca="false">F91/28048</f>
        <v>1.11031089560753</v>
      </c>
      <c r="L91" s="12" t="n">
        <f aca="false">(750781/D91)/12</f>
        <v>2.67383577645768</v>
      </c>
      <c r="M91" s="12" t="n">
        <f aca="false">(1122000/F91)/12</f>
        <v>3.00237621218933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5.75" hidden="false" customHeight="false" outlineLevel="0" collapsed="false">
      <c r="A92" s="1"/>
      <c r="B92" s="9" t="s">
        <v>97</v>
      </c>
      <c r="C92" s="9" t="n">
        <v>7573</v>
      </c>
      <c r="D92" s="9" t="n">
        <v>21334</v>
      </c>
      <c r="E92" s="10" t="n">
        <f aca="false">D92/11.08</f>
        <v>1925.45126353791</v>
      </c>
      <c r="F92" s="9" t="n">
        <v>27180</v>
      </c>
      <c r="G92" s="10" t="n">
        <f aca="false">F92/15.9</f>
        <v>1709.43396226415</v>
      </c>
      <c r="H92" s="11" t="n">
        <f aca="false">F92/D92-1</f>
        <v>0.274022686791038</v>
      </c>
      <c r="I92" s="11" t="n">
        <f aca="false">G92/E92-1</f>
        <v>-0.11219047989656</v>
      </c>
      <c r="J92" s="12" t="n">
        <f aca="false">D92/18770</f>
        <v>1.13660095897709</v>
      </c>
      <c r="K92" s="12" t="n">
        <f aca="false">F92/28048</f>
        <v>0.96905305191101</v>
      </c>
      <c r="L92" s="12" t="n">
        <f aca="false">(750781/D92)/12</f>
        <v>2.93264663604262</v>
      </c>
      <c r="M92" s="12" t="n">
        <f aca="false">(1122000/F92)/12</f>
        <v>3.44002943340692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5.75" hidden="false" customHeight="false" outlineLevel="0" collapsed="false">
      <c r="A93" s="1"/>
      <c r="B93" s="9" t="s">
        <v>98</v>
      </c>
      <c r="C93" s="9" t="n">
        <v>19439</v>
      </c>
      <c r="D93" s="9" t="n">
        <v>17215</v>
      </c>
      <c r="E93" s="10" t="n">
        <f aca="false">D93/11.08</f>
        <v>1553.70036101083</v>
      </c>
      <c r="F93" s="9" t="n">
        <v>23931</v>
      </c>
      <c r="G93" s="10" t="n">
        <f aca="false">F93/15.9</f>
        <v>1505.09433962264</v>
      </c>
      <c r="H93" s="11" t="n">
        <f aca="false">F93/D93-1</f>
        <v>0.390124891083357</v>
      </c>
      <c r="I93" s="11" t="n">
        <f aca="false">G93/E93-1</f>
        <v>-0.0312840381632956</v>
      </c>
      <c r="J93" s="12" t="n">
        <f aca="false">D93/18770</f>
        <v>0.917155034629728</v>
      </c>
      <c r="K93" s="12" t="n">
        <f aca="false">F93/28048</f>
        <v>0.853215915573303</v>
      </c>
      <c r="L93" s="12" t="n">
        <f aca="false">(750781/D93)/12</f>
        <v>3.63433536644399</v>
      </c>
      <c r="M93" s="12" t="n">
        <f aca="false">(1122000/F93)/12</f>
        <v>3.9070661485103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5.75" hidden="false" customHeight="false" outlineLevel="0" collapsed="false">
      <c r="A94" s="1"/>
      <c r="B94" s="9" t="s">
        <v>99</v>
      </c>
      <c r="C94" s="9" t="n">
        <v>442349</v>
      </c>
      <c r="D94" s="9" t="n">
        <v>7955</v>
      </c>
      <c r="E94" s="10" t="n">
        <f aca="false">D94/11.08</f>
        <v>717.960288808664</v>
      </c>
      <c r="F94" s="9" t="n">
        <v>10032</v>
      </c>
      <c r="G94" s="10" t="n">
        <f aca="false">F94/15.9</f>
        <v>630.943396226415</v>
      </c>
      <c r="H94" s="11" t="n">
        <f aca="false">F94/D94-1</f>
        <v>0.261093651791326</v>
      </c>
      <c r="I94" s="11" t="n">
        <f aca="false">G94/E94-1</f>
        <v>-0.121200147053592</v>
      </c>
      <c r="J94" s="12" t="n">
        <f aca="false">D94/18770</f>
        <v>0.423814597762387</v>
      </c>
      <c r="K94" s="12" t="n">
        <f aca="false">F94/28048</f>
        <v>0.357672561323446</v>
      </c>
      <c r="L94" s="12" t="n">
        <f aca="false">(750781/D94)/12</f>
        <v>7.86487534045674</v>
      </c>
      <c r="M94" s="12" t="n">
        <f aca="false">(1122000/F94)/12</f>
        <v>9.32017543859649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5.75" hidden="false" customHeight="false" outlineLevel="0" collapsed="false">
      <c r="A95" s="1"/>
      <c r="B95" s="9" t="s">
        <v>100</v>
      </c>
      <c r="C95" s="9" t="n">
        <v>414965</v>
      </c>
      <c r="D95" s="9" t="n">
        <v>10911</v>
      </c>
      <c r="E95" s="10" t="n">
        <f aca="false">D95/11.08</f>
        <v>984.747292418773</v>
      </c>
      <c r="F95" s="9" t="n">
        <v>13724</v>
      </c>
      <c r="G95" s="10" t="n">
        <f aca="false">F95/15.9</f>
        <v>863.14465408805</v>
      </c>
      <c r="H95" s="11" t="n">
        <f aca="false">F95/D95-1</f>
        <v>0.25781321602053</v>
      </c>
      <c r="I95" s="11" t="n">
        <f aca="false">G95/E95-1</f>
        <v>-0.123486136257392</v>
      </c>
      <c r="J95" s="12" t="n">
        <f aca="false">D95/18770</f>
        <v>0.581299946723495</v>
      </c>
      <c r="K95" s="12" t="n">
        <f aca="false">F95/28048</f>
        <v>0.489304050199658</v>
      </c>
      <c r="L95" s="12" t="n">
        <f aca="false">(750781/D95)/12</f>
        <v>5.73412916628479</v>
      </c>
      <c r="M95" s="12" t="n">
        <f aca="false">(1122000/F95)/12</f>
        <v>6.81288254153308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5.75" hidden="false" customHeight="false" outlineLevel="0" collapsed="false">
      <c r="A96" s="1"/>
      <c r="B96" s="9" t="s">
        <v>101</v>
      </c>
      <c r="C96" s="9" t="n">
        <v>746777</v>
      </c>
      <c r="D96" s="9" t="n">
        <v>9077</v>
      </c>
      <c r="E96" s="10" t="n">
        <f aca="false">D96/11.08</f>
        <v>819.223826714802</v>
      </c>
      <c r="F96" s="9" t="n">
        <v>11531</v>
      </c>
      <c r="G96" s="10" t="n">
        <f aca="false">F96/15.9</f>
        <v>725.220125786164</v>
      </c>
      <c r="H96" s="11" t="n">
        <f aca="false">F96/D96-1</f>
        <v>0.270353641070839</v>
      </c>
      <c r="I96" s="11" t="n">
        <f aca="false">G96/E96-1</f>
        <v>-0.114747274021076</v>
      </c>
      <c r="J96" s="12" t="n">
        <f aca="false">D96/18770</f>
        <v>0.483590836441129</v>
      </c>
      <c r="K96" s="12" t="n">
        <f aca="false">F96/28048</f>
        <v>0.411116657159156</v>
      </c>
      <c r="L96" s="12" t="n">
        <f aca="false">(750781/D96)/12</f>
        <v>6.89270500532481</v>
      </c>
      <c r="M96" s="12" t="n">
        <f aca="false">(1122000/F96)/12</f>
        <v>8.1085768797155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5.75" hidden="false" customHeight="false" outlineLevel="0" collapsed="false">
      <c r="A97" s="1"/>
      <c r="B97" s="9" t="s">
        <v>102</v>
      </c>
      <c r="C97" s="9" t="n">
        <v>53657</v>
      </c>
      <c r="D97" s="9" t="n">
        <v>7445</v>
      </c>
      <c r="E97" s="10" t="n">
        <f aca="false">D97/11.08</f>
        <v>671.931407942238</v>
      </c>
      <c r="F97" s="9" t="n">
        <v>9910</v>
      </c>
      <c r="G97" s="10" t="n">
        <f aca="false">F97/15.9</f>
        <v>623.270440251572</v>
      </c>
      <c r="H97" s="11" t="n">
        <f aca="false">F97/D97-1</f>
        <v>0.331094694425789</v>
      </c>
      <c r="I97" s="11" t="n">
        <f aca="false">G97/E97-1</f>
        <v>-0.0724195462743559</v>
      </c>
      <c r="J97" s="12" t="n">
        <f aca="false">D97/18770</f>
        <v>0.39664358018114</v>
      </c>
      <c r="K97" s="12" t="n">
        <f aca="false">F97/28048</f>
        <v>0.353322875071306</v>
      </c>
      <c r="L97" s="12" t="n">
        <f aca="false">(750781/D97)/12</f>
        <v>8.40363778822476</v>
      </c>
      <c r="M97" s="12" t="n">
        <f aca="false">(1122000/F97)/12</f>
        <v>9.43491422805247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5.75" hidden="false" customHeight="false" outlineLevel="0" collapsed="false">
      <c r="A98" s="1"/>
      <c r="B98" s="9" t="s">
        <v>103</v>
      </c>
      <c r="C98" s="9" t="n">
        <v>189710</v>
      </c>
      <c r="D98" s="9" t="n">
        <v>5426</v>
      </c>
      <c r="E98" s="10" t="n">
        <f aca="false">D98/11.08</f>
        <v>489.71119133574</v>
      </c>
      <c r="F98" s="9" t="n">
        <v>7138</v>
      </c>
      <c r="G98" s="10" t="n">
        <f aca="false">F98/15.9</f>
        <v>448.930817610063</v>
      </c>
      <c r="H98" s="11" t="n">
        <f aca="false">F98/D98-1</f>
        <v>0.315517876889053</v>
      </c>
      <c r="I98" s="11" t="n">
        <f aca="false">G98/E98-1</f>
        <v>-0.0832743348471255</v>
      </c>
      <c r="J98" s="12" t="n">
        <f aca="false">D98/18770</f>
        <v>0.28907831646244</v>
      </c>
      <c r="K98" s="12" t="n">
        <f aca="false">F98/28048</f>
        <v>0.254492298916144</v>
      </c>
      <c r="L98" s="12" t="n">
        <f aca="false">(750781/D98)/12</f>
        <v>11.5306087971495</v>
      </c>
      <c r="M98" s="12" t="n">
        <f aca="false">(1122000/F98)/12</f>
        <v>13.0989072569347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5.75" hidden="false" customHeight="false" outlineLevel="0" collapsed="false">
      <c r="A99" s="1"/>
      <c r="B99" s="9" t="s">
        <v>104</v>
      </c>
      <c r="C99" s="9" t="n">
        <v>169349</v>
      </c>
      <c r="D99" s="9" t="n">
        <v>11046</v>
      </c>
      <c r="E99" s="10" t="n">
        <f aca="false">D99/11.08</f>
        <v>996.931407942238</v>
      </c>
      <c r="F99" s="9" t="n">
        <v>13624</v>
      </c>
      <c r="G99" s="10" t="n">
        <f aca="false">F99/15.9</f>
        <v>856.85534591195</v>
      </c>
      <c r="H99" s="11" t="n">
        <f aca="false">F99/D99-1</f>
        <v>0.233387651638602</v>
      </c>
      <c r="I99" s="11" t="n">
        <f aca="false">G99/E99-1</f>
        <v>-0.140507221373855</v>
      </c>
      <c r="J99" s="12" t="n">
        <f aca="false">D99/18770</f>
        <v>0.588492274906766</v>
      </c>
      <c r="K99" s="12" t="n">
        <f aca="false">F99/28048</f>
        <v>0.485738733599544</v>
      </c>
      <c r="L99" s="12" t="n">
        <f aca="false">(750781/D99)/12</f>
        <v>5.66404882612107</v>
      </c>
      <c r="M99" s="12" t="n">
        <f aca="false">(1122000/F99)/12</f>
        <v>6.86288901937757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5.75" hidden="false" customHeight="false" outlineLevel="0" collapsed="false">
      <c r="A100" s="1"/>
      <c r="B100" s="9" t="s">
        <v>105</v>
      </c>
      <c r="C100" s="9" t="n">
        <v>149039</v>
      </c>
      <c r="D100" s="9" t="n">
        <v>13558</v>
      </c>
      <c r="E100" s="10" t="n">
        <f aca="false">D100/11.08</f>
        <v>1223.64620938628</v>
      </c>
      <c r="F100" s="9" t="n">
        <v>16514</v>
      </c>
      <c r="G100" s="10" t="n">
        <f aca="false">F100/15.9</f>
        <v>1038.61635220126</v>
      </c>
      <c r="H100" s="11" t="n">
        <f aca="false">F100/D100-1</f>
        <v>0.218026257560112</v>
      </c>
      <c r="I100" s="11" t="n">
        <f aca="false">G100/E100-1</f>
        <v>-0.151211890958111</v>
      </c>
      <c r="J100" s="12" t="n">
        <f aca="false">D100/18770</f>
        <v>0.722322855620671</v>
      </c>
      <c r="K100" s="12" t="n">
        <f aca="false">F100/28048</f>
        <v>0.588776383342841</v>
      </c>
      <c r="L100" s="12" t="n">
        <f aca="false">(750781/D100)/12</f>
        <v>4.61462482175346</v>
      </c>
      <c r="M100" s="12" t="n">
        <f aca="false">(1122000/F100)/12</f>
        <v>5.6618626619837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s="13" customFormat="true" ht="15.75" hidden="false" customHeight="false" outlineLevel="0" collapsed="false">
      <c r="A101" s="1"/>
      <c r="B101" s="9" t="s">
        <v>106</v>
      </c>
      <c r="C101" s="9" t="n">
        <v>1941</v>
      </c>
      <c r="D101" s="9" t="n">
        <v>26984</v>
      </c>
      <c r="E101" s="10" t="n">
        <f aca="false">D101/11.08</f>
        <v>2435.37906137184</v>
      </c>
      <c r="F101" s="9" t="n">
        <v>38026</v>
      </c>
      <c r="G101" s="10" t="n">
        <f aca="false">F101/15.9</f>
        <v>2391.57232704403</v>
      </c>
      <c r="H101" s="11" t="n">
        <f aca="false">F101/D101-1</f>
        <v>0.409205455084495</v>
      </c>
      <c r="I101" s="11" t="n">
        <f aca="false">G101/E101-1</f>
        <v>-0.017987645136088</v>
      </c>
      <c r="J101" s="12" t="n">
        <f aca="false">D101/18770</f>
        <v>1.43761321257326</v>
      </c>
      <c r="K101" s="12" t="n">
        <f aca="false">F101/28048</f>
        <v>1.35574729035938</v>
      </c>
      <c r="L101" s="12" t="n">
        <f aca="false">(750781/D101)/12</f>
        <v>2.31859929340844</v>
      </c>
      <c r="M101" s="12" t="n">
        <f aca="false">(1122000/F101)/12</f>
        <v>2.45884394887708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s="13" customFormat="true" ht="15.75" hidden="false" customHeight="false" outlineLevel="0" collapsed="false">
      <c r="A102" s="1"/>
      <c r="B102" s="9" t="s">
        <v>107</v>
      </c>
      <c r="C102" s="9" t="n">
        <v>8152</v>
      </c>
      <c r="D102" s="9" t="n">
        <v>24140</v>
      </c>
      <c r="E102" s="10" t="n">
        <f aca="false">D102/11.08</f>
        <v>2178.70036101083</v>
      </c>
      <c r="F102" s="9" t="n">
        <v>31187</v>
      </c>
      <c r="G102" s="10" t="n">
        <f aca="false">F102/15.9</f>
        <v>1961.4465408805</v>
      </c>
      <c r="H102" s="11" t="n">
        <f aca="false">F102/D102-1</f>
        <v>0.291922120961061</v>
      </c>
      <c r="I102" s="11" t="n">
        <f aca="false">G102/E102-1</f>
        <v>-0.0997171635063806</v>
      </c>
      <c r="J102" s="12" t="n">
        <f aca="false">D102/18770</f>
        <v>1.28609483217901</v>
      </c>
      <c r="K102" s="12" t="n">
        <f aca="false">F102/28048</f>
        <v>1.11191528807758</v>
      </c>
      <c r="L102" s="12" t="n">
        <f aca="false">(750781/D102)/12</f>
        <v>2.59175987296327</v>
      </c>
      <c r="M102" s="12" t="n">
        <f aca="false">(1122000/F102)/12</f>
        <v>2.99804405681855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13" customFormat="true" ht="15.75" hidden="false" customHeight="false" outlineLevel="0" collapsed="false">
      <c r="A103" s="1"/>
      <c r="B103" s="9" t="s">
        <v>108</v>
      </c>
      <c r="C103" s="9" t="n">
        <v>16541</v>
      </c>
      <c r="D103" s="9" t="n">
        <v>28686</v>
      </c>
      <c r="E103" s="10" t="n">
        <f aca="false">D103/11.08</f>
        <v>2588.98916967509</v>
      </c>
      <c r="F103" s="9" t="n">
        <v>35525</v>
      </c>
      <c r="G103" s="10" t="n">
        <f aca="false">F103/15.9</f>
        <v>2234.27672955975</v>
      </c>
      <c r="H103" s="11" t="n">
        <f aca="false">F103/D103-1</f>
        <v>0.238408979990239</v>
      </c>
      <c r="I103" s="11" t="n">
        <f aca="false">G103/E103-1</f>
        <v>-0.137008081868437</v>
      </c>
      <c r="J103" s="12" t="n">
        <f aca="false">D103/18770</f>
        <v>1.52828982418753</v>
      </c>
      <c r="K103" s="12" t="n">
        <f aca="false">F103/28048</f>
        <v>1.26657872219053</v>
      </c>
      <c r="L103" s="12" t="n">
        <f aca="false">(750781/D103)/12</f>
        <v>2.18103197843315</v>
      </c>
      <c r="M103" s="12" t="n">
        <f aca="false">(1122000/F103)/12</f>
        <v>2.63194933145672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5.75" hidden="false" customHeight="false" outlineLevel="0" collapsed="false">
      <c r="A104" s="1"/>
      <c r="B104" s="9" t="s">
        <v>109</v>
      </c>
      <c r="C104" s="9" t="n">
        <v>106510</v>
      </c>
      <c r="D104" s="9" t="n">
        <v>12710</v>
      </c>
      <c r="E104" s="10" t="n">
        <f aca="false">D104/11.08</f>
        <v>1147.1119133574</v>
      </c>
      <c r="F104" s="9" t="n">
        <v>16725</v>
      </c>
      <c r="G104" s="10" t="n">
        <f aca="false">F104/15.9</f>
        <v>1051.88679245283</v>
      </c>
      <c r="H104" s="11" t="n">
        <f aca="false">F104/D104-1</f>
        <v>0.315892997639654</v>
      </c>
      <c r="I104" s="11" t="n">
        <f aca="false">G104/E104-1</f>
        <v>-0.0830129299467066</v>
      </c>
      <c r="J104" s="12" t="n">
        <f aca="false">D104/18770</f>
        <v>0.677144379328716</v>
      </c>
      <c r="K104" s="12" t="n">
        <f aca="false">F104/28048</f>
        <v>0.596299201369082</v>
      </c>
      <c r="L104" s="12" t="n">
        <f aca="false">(750781/D104)/12</f>
        <v>4.92250852347233</v>
      </c>
      <c r="M104" s="12" t="n">
        <f aca="false">(1122000/F104)/12</f>
        <v>5.5904334828101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5.75" hidden="false" customHeight="false" outlineLevel="0" collapsed="false">
      <c r="A105" s="1"/>
      <c r="B105" s="9" t="s">
        <v>110</v>
      </c>
      <c r="C105" s="9" t="n">
        <v>15325</v>
      </c>
      <c r="D105" s="9" t="n">
        <v>12065</v>
      </c>
      <c r="E105" s="10" t="n">
        <f aca="false">D105/11.08</f>
        <v>1088.89891696751</v>
      </c>
      <c r="F105" s="9" t="n">
        <v>15562</v>
      </c>
      <c r="G105" s="10" t="n">
        <f aca="false">F105/15.9</f>
        <v>978.74213836478</v>
      </c>
      <c r="H105" s="11" t="n">
        <f aca="false">F105/D105-1</f>
        <v>0.289846663903854</v>
      </c>
      <c r="I105" s="11" t="n">
        <f aca="false">G105/E105-1</f>
        <v>-0.101163456851905</v>
      </c>
      <c r="J105" s="12" t="n">
        <f aca="false">D105/18770</f>
        <v>0.642781033564198</v>
      </c>
      <c r="K105" s="12" t="n">
        <f aca="false">F105/28048</f>
        <v>0.554834569309755</v>
      </c>
      <c r="L105" s="12" t="n">
        <f aca="false">(750781/D105)/12</f>
        <v>5.18566790993231</v>
      </c>
      <c r="M105" s="12" t="n">
        <f aca="false">(1122000/F105)/12</f>
        <v>6.00822516386069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5.75" hidden="false" customHeight="false" outlineLevel="0" collapsed="false">
      <c r="A106" s="1"/>
      <c r="B106" s="9" t="s">
        <v>111</v>
      </c>
      <c r="C106" s="9" t="n">
        <v>74760</v>
      </c>
      <c r="D106" s="9" t="n">
        <v>15471</v>
      </c>
      <c r="E106" s="10" t="n">
        <f aca="false">D106/11.08</f>
        <v>1396.29963898917</v>
      </c>
      <c r="F106" s="9" t="n">
        <v>20210</v>
      </c>
      <c r="G106" s="10" t="n">
        <f aca="false">F106/15.9</f>
        <v>1271.06918238994</v>
      </c>
      <c r="H106" s="11" t="n">
        <f aca="false">F106/D106-1</f>
        <v>0.306315041044535</v>
      </c>
      <c r="I106" s="11" t="n">
        <f aca="false">G106/E106-1</f>
        <v>-0.0896873802029278</v>
      </c>
      <c r="J106" s="12" t="n">
        <f aca="false">D106/18770</f>
        <v>0.824240809802877</v>
      </c>
      <c r="K106" s="12" t="n">
        <f aca="false">F106/28048</f>
        <v>0.720550484883058</v>
      </c>
      <c r="L106" s="12" t="n">
        <f aca="false">(750781/D106)/12</f>
        <v>4.04402322625127</v>
      </c>
      <c r="M106" s="12" t="n">
        <f aca="false">(1122000/F106)/12</f>
        <v>4.6264225630875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5.75" hidden="false" customHeight="false" outlineLevel="0" collapsed="false">
      <c r="A107" s="1"/>
      <c r="B107" s="9" t="s">
        <v>112</v>
      </c>
      <c r="C107" s="9" t="n">
        <v>104827</v>
      </c>
      <c r="D107" s="9" t="n">
        <v>22104</v>
      </c>
      <c r="E107" s="10" t="n">
        <f aca="false">D107/11.08</f>
        <v>1994.94584837545</v>
      </c>
      <c r="F107" s="9" t="n">
        <v>29997</v>
      </c>
      <c r="G107" s="10" t="n">
        <f aca="false">F107/15.9</f>
        <v>1886.60377358491</v>
      </c>
      <c r="H107" s="11" t="n">
        <f aca="false">F107/D107-1</f>
        <v>0.357084690553746</v>
      </c>
      <c r="I107" s="11" t="n">
        <f aca="false">G107/E107-1</f>
        <v>-0.0543082785323582</v>
      </c>
      <c r="J107" s="12" t="n">
        <f aca="false">D107/18770</f>
        <v>1.17762386787427</v>
      </c>
      <c r="K107" s="12" t="n">
        <f aca="false">F107/28048</f>
        <v>1.06948802053622</v>
      </c>
      <c r="L107" s="12" t="n">
        <f aca="false">(750781/D107)/12</f>
        <v>2.83048694052359</v>
      </c>
      <c r="M107" s="12" t="n">
        <f aca="false">(1122000/F107)/12</f>
        <v>3.11697836450312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5.75" hidden="false" customHeight="false" outlineLevel="0" collapsed="false">
      <c r="A108" s="1"/>
      <c r="B108" s="9" t="s">
        <v>113</v>
      </c>
      <c r="C108" s="9" t="n">
        <v>62322</v>
      </c>
      <c r="D108" s="9" t="n">
        <v>17542</v>
      </c>
      <c r="E108" s="10" t="n">
        <f aca="false">D108/11.08</f>
        <v>1583.21299638989</v>
      </c>
      <c r="F108" s="9" t="n">
        <v>22690</v>
      </c>
      <c r="G108" s="10" t="n">
        <f aca="false">F108/15.9</f>
        <v>1427.04402515723</v>
      </c>
      <c r="H108" s="11" t="n">
        <f aca="false">F108/D108-1</f>
        <v>0.293467107513396</v>
      </c>
      <c r="I108" s="11" t="n">
        <f aca="false">G108/E108-1</f>
        <v>-0.0986405313680232</v>
      </c>
      <c r="J108" s="12" t="n">
        <f aca="false">D108/18770</f>
        <v>0.934576451784763</v>
      </c>
      <c r="K108" s="12" t="n">
        <f aca="false">F108/28048</f>
        <v>0.808970336565887</v>
      </c>
      <c r="L108" s="12" t="n">
        <f aca="false">(750781/D108)/12</f>
        <v>3.56658780830768</v>
      </c>
      <c r="M108" s="12" t="n">
        <f aca="false">(1122000/F108)/12</f>
        <v>4.12075804319083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5.75" hidden="false" customHeight="false" outlineLevel="0" collapsed="false">
      <c r="A109" s="1"/>
      <c r="B109" s="9" t="s">
        <v>114</v>
      </c>
      <c r="C109" s="9" t="n">
        <v>9529</v>
      </c>
      <c r="D109" s="9" t="n">
        <v>14028</v>
      </c>
      <c r="E109" s="10" t="n">
        <f aca="false">D109/11.08</f>
        <v>1266.06498194946</v>
      </c>
      <c r="F109" s="9" t="n">
        <v>18237</v>
      </c>
      <c r="G109" s="10" t="n">
        <f aca="false">F109/15.9</f>
        <v>1146.98113207547</v>
      </c>
      <c r="H109" s="11" t="n">
        <f aca="false">F109/D109-1</f>
        <v>0.300042771599658</v>
      </c>
      <c r="I109" s="11" t="n">
        <f aca="false">G109/E109-1</f>
        <v>-0.0940582446965909</v>
      </c>
      <c r="J109" s="12" t="n">
        <f aca="false">D109/18770</f>
        <v>0.747362812999467</v>
      </c>
      <c r="K109" s="12" t="n">
        <f aca="false">F109/28048</f>
        <v>0.650206788362807</v>
      </c>
      <c r="L109" s="12" t="n">
        <f aca="false">(750781/D109)/12</f>
        <v>4.46001449481988</v>
      </c>
      <c r="M109" s="12" t="n">
        <f aca="false">(1122000/F109)/12</f>
        <v>5.12693973789549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5.75" hidden="false" customHeight="false" outlineLevel="0" collapsed="false">
      <c r="A110" s="1"/>
      <c r="B110" s="9" t="s">
        <v>115</v>
      </c>
      <c r="C110" s="9" t="n">
        <v>9976</v>
      </c>
      <c r="D110" s="9" t="n">
        <v>11107</v>
      </c>
      <c r="E110" s="10" t="n">
        <f aca="false">D110/11.08</f>
        <v>1002.43682310469</v>
      </c>
      <c r="F110" s="9" t="n">
        <v>13788</v>
      </c>
      <c r="G110" s="10" t="n">
        <f aca="false">F110/15.9</f>
        <v>867.169811320755</v>
      </c>
      <c r="H110" s="11" t="n">
        <f aca="false">F110/D110-1</f>
        <v>0.241379310344828</v>
      </c>
      <c r="I110" s="11" t="n">
        <f aca="false">G110/E110-1</f>
        <v>-0.134938191281718</v>
      </c>
      <c r="J110" s="12" t="n">
        <f aca="false">D110/18770</f>
        <v>0.591742141715503</v>
      </c>
      <c r="K110" s="12" t="n">
        <f aca="false">F110/28048</f>
        <v>0.491585852823731</v>
      </c>
      <c r="L110" s="12" t="n">
        <f aca="false">(750781/D110)/12</f>
        <v>5.63294168842472</v>
      </c>
      <c r="M110" s="12" t="n">
        <f aca="false">(1122000/F110)/12</f>
        <v>6.78125906585437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5.75" hidden="false" customHeight="false" outlineLevel="0" collapsed="false">
      <c r="A111" s="1"/>
      <c r="B111" s="9" t="s">
        <v>116</v>
      </c>
      <c r="C111" s="9" t="n">
        <v>684061</v>
      </c>
      <c r="D111" s="9" t="n">
        <v>9276</v>
      </c>
      <c r="E111" s="10" t="n">
        <f aca="false">D111/11.08</f>
        <v>837.184115523466</v>
      </c>
      <c r="F111" s="9" t="n">
        <v>11979</v>
      </c>
      <c r="G111" s="10" t="n">
        <f aca="false">F111/15.9</f>
        <v>753.396226415094</v>
      </c>
      <c r="H111" s="11" t="n">
        <f aca="false">F111/D111-1</f>
        <v>0.291397153945666</v>
      </c>
      <c r="I111" s="11" t="n">
        <f aca="false">G111/E111-1</f>
        <v>-0.100082989577485</v>
      </c>
      <c r="J111" s="12" t="n">
        <f aca="false">D111/18770</f>
        <v>0.494192860948322</v>
      </c>
      <c r="K111" s="12" t="n">
        <f aca="false">F111/28048</f>
        <v>0.427089275527667</v>
      </c>
      <c r="L111" s="12" t="n">
        <f aca="false">(750781/D111)/12</f>
        <v>6.74483433951416</v>
      </c>
      <c r="M111" s="12" t="n">
        <f aca="false">(1122000/F111)/12</f>
        <v>7.80532598714417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5.75" hidden="false" customHeight="false" outlineLevel="0" collapsed="false">
      <c r="A112" s="1"/>
      <c r="B112" s="9" t="s">
        <v>117</v>
      </c>
      <c r="C112" s="9" t="n">
        <v>65634</v>
      </c>
      <c r="D112" s="9" t="n">
        <v>8580</v>
      </c>
      <c r="E112" s="10" t="n">
        <f aca="false">D112/11.08</f>
        <v>774.368231046931</v>
      </c>
      <c r="F112" s="9" t="n">
        <v>11236</v>
      </c>
      <c r="G112" s="10" t="n">
        <f aca="false">F112/15.9</f>
        <v>706.666666666667</v>
      </c>
      <c r="H112" s="11" t="n">
        <f aca="false">F112/D112-1</f>
        <v>0.309557109557109</v>
      </c>
      <c r="I112" s="11" t="n">
        <f aca="false">G112/E112-1</f>
        <v>-0.0874281274281276</v>
      </c>
      <c r="J112" s="12" t="n">
        <f aca="false">D112/18770</f>
        <v>0.457112413425679</v>
      </c>
      <c r="K112" s="12" t="n">
        <f aca="false">F112/28048</f>
        <v>0.400598973188819</v>
      </c>
      <c r="L112" s="12" t="n">
        <f aca="false">(750781/D112)/12</f>
        <v>7.29196775446776</v>
      </c>
      <c r="M112" s="12" t="n">
        <f aca="false">(1122000/F112)/12</f>
        <v>8.32146671413314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5.75" hidden="false" customHeight="false" outlineLevel="0" collapsed="false">
      <c r="A113" s="1"/>
      <c r="B113" s="9" t="s">
        <v>118</v>
      </c>
      <c r="C113" s="9" t="n">
        <v>62242</v>
      </c>
      <c r="D113" s="9" t="n">
        <v>6305</v>
      </c>
      <c r="E113" s="10" t="n">
        <f aca="false">D113/11.08</f>
        <v>569.043321299639</v>
      </c>
      <c r="F113" s="9" t="n">
        <v>7571</v>
      </c>
      <c r="G113" s="10" t="n">
        <f aca="false">F113/15.9</f>
        <v>476.163522012579</v>
      </c>
      <c r="H113" s="11" t="n">
        <f aca="false">F113/D113-1</f>
        <v>0.200793021411578</v>
      </c>
      <c r="I113" s="11" t="n">
        <f aca="false">G113/E113-1</f>
        <v>-0.163220963695579</v>
      </c>
      <c r="J113" s="12" t="n">
        <f aca="false">D113/18770</f>
        <v>0.335908364411295</v>
      </c>
      <c r="K113" s="12" t="n">
        <f aca="false">F113/28048</f>
        <v>0.269930119794638</v>
      </c>
      <c r="L113" s="12" t="n">
        <f aca="false">(750781/D113)/12</f>
        <v>9.92309014010045</v>
      </c>
      <c r="M113" s="12" t="n">
        <f aca="false">(1122000/F113)/12</f>
        <v>12.349755646546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5.75" hidden="false" customHeight="false" outlineLevel="0" collapsed="false">
      <c r="A114" s="1"/>
      <c r="B114" s="9" t="s">
        <v>119</v>
      </c>
      <c r="C114" s="9" t="n">
        <v>8011</v>
      </c>
      <c r="D114" s="9" t="n">
        <v>15288</v>
      </c>
      <c r="E114" s="10" t="n">
        <f aca="false">D114/11.08</f>
        <v>1379.78339350181</v>
      </c>
      <c r="F114" s="9" t="n">
        <v>19999</v>
      </c>
      <c r="G114" s="10" t="n">
        <f aca="false">F114/15.9</f>
        <v>1257.79874213836</v>
      </c>
      <c r="H114" s="11" t="n">
        <f aca="false">F114/D114-1</f>
        <v>0.308150183150183</v>
      </c>
      <c r="I114" s="11" t="n">
        <f aca="false">G114/E114-1</f>
        <v>-0.0884085516160987</v>
      </c>
      <c r="J114" s="12" t="n">
        <f aca="false">D114/18770</f>
        <v>0.814491209376665</v>
      </c>
      <c r="K114" s="12" t="n">
        <f aca="false">F114/28048</f>
        <v>0.713027666856817</v>
      </c>
      <c r="L114" s="12" t="n">
        <f aca="false">(750781/D114)/12</f>
        <v>4.09243088260945</v>
      </c>
      <c r="M114" s="12" t="n">
        <f aca="false">(1122000/F114)/12</f>
        <v>4.67523376168809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5.75" hidden="false" customHeight="false" outlineLevel="0" collapsed="false">
      <c r="A115" s="1"/>
      <c r="B115" s="9" t="s">
        <v>120</v>
      </c>
      <c r="C115" s="9" t="n">
        <v>32512</v>
      </c>
      <c r="D115" s="9" t="n">
        <v>13145</v>
      </c>
      <c r="E115" s="10" t="n">
        <f aca="false">D115/11.08</f>
        <v>1186.37184115523</v>
      </c>
      <c r="F115" s="9" t="n">
        <v>16938</v>
      </c>
      <c r="G115" s="10" t="n">
        <f aca="false">F115/15.9</f>
        <v>1065.28301886792</v>
      </c>
      <c r="H115" s="11" t="n">
        <f aca="false">F115/D115-1</f>
        <v>0.288550779764169</v>
      </c>
      <c r="I115" s="11" t="n">
        <f aca="false">G115/E115-1</f>
        <v>-0.102066500642328</v>
      </c>
      <c r="J115" s="12" t="n">
        <f aca="false">D115/18770</f>
        <v>0.700319659030368</v>
      </c>
      <c r="K115" s="12" t="n">
        <f aca="false">F115/28048</f>
        <v>0.603893325727325</v>
      </c>
      <c r="L115" s="12" t="n">
        <f aca="false">(750781/D115)/12</f>
        <v>4.75961075187017</v>
      </c>
      <c r="M115" s="12" t="n">
        <f aca="false">(1122000/F115)/12</f>
        <v>5.52013224701854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5.75" hidden="false" customHeight="false" outlineLevel="0" collapsed="false">
      <c r="A116" s="1"/>
      <c r="B116" s="9" t="s">
        <v>121</v>
      </c>
      <c r="C116" s="9" t="n">
        <v>479435</v>
      </c>
      <c r="D116" s="9" t="n">
        <v>5646</v>
      </c>
      <c r="E116" s="10" t="n">
        <f aca="false">D116/11.08</f>
        <v>509.56678700361</v>
      </c>
      <c r="F116" s="9" t="n">
        <v>8142</v>
      </c>
      <c r="G116" s="10" t="n">
        <f aca="false">F116/15.9</f>
        <v>512.075471698113</v>
      </c>
      <c r="H116" s="11" t="n">
        <f aca="false">F116/D116-1</f>
        <v>0.442082890541977</v>
      </c>
      <c r="I116" s="11" t="n">
        <f aca="false">G116/E116-1</f>
        <v>0.00492317152233346</v>
      </c>
      <c r="J116" s="12" t="n">
        <f aca="false">D116/18770</f>
        <v>0.300799147575919</v>
      </c>
      <c r="K116" s="12" t="n">
        <f aca="false">F116/28048</f>
        <v>0.290288077581289</v>
      </c>
      <c r="L116" s="12" t="n">
        <f aca="false">(750781/D116)/12</f>
        <v>11.0813112528043</v>
      </c>
      <c r="M116" s="12" t="n">
        <f aca="false">(1122000/F116)/12</f>
        <v>11.4836649471874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5.75" hidden="false" customHeight="false" outlineLevel="0" collapsed="false">
      <c r="A117" s="1"/>
      <c r="B117" s="9" t="s">
        <v>122</v>
      </c>
      <c r="C117" s="9" t="n">
        <v>248913</v>
      </c>
      <c r="D117" s="9" t="n">
        <v>9144</v>
      </c>
      <c r="E117" s="10" t="n">
        <f aca="false">D117/11.08</f>
        <v>825.270758122744</v>
      </c>
      <c r="F117" s="9" t="n">
        <v>12048</v>
      </c>
      <c r="G117" s="10" t="n">
        <f aca="false">F117/15.9</f>
        <v>757.735849056604</v>
      </c>
      <c r="H117" s="11" t="n">
        <f aca="false">F117/D117-1</f>
        <v>0.31758530183727</v>
      </c>
      <c r="I117" s="11" t="n">
        <f aca="false">G117/E117-1</f>
        <v>-0.0818336387196883</v>
      </c>
      <c r="J117" s="12" t="n">
        <f aca="false">D117/18770</f>
        <v>0.487160362280234</v>
      </c>
      <c r="K117" s="12" t="n">
        <f aca="false">F117/28048</f>
        <v>0.429549343981746</v>
      </c>
      <c r="L117" s="12" t="n">
        <f aca="false">(750781/D117)/12</f>
        <v>6.84220071449402</v>
      </c>
      <c r="M117" s="12" t="n">
        <f aca="false">(1122000/F117)/12</f>
        <v>7.76062416998672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5.75" hidden="false" customHeight="false" outlineLevel="0" collapsed="false">
      <c r="A118" s="1"/>
      <c r="B118" s="9" t="s">
        <v>123</v>
      </c>
      <c r="C118" s="9" t="n">
        <v>3226</v>
      </c>
      <c r="D118" s="9" t="n">
        <v>6302</v>
      </c>
      <c r="E118" s="10" t="n">
        <f aca="false">D118/11.08</f>
        <v>568.772563176895</v>
      </c>
      <c r="F118" s="9" t="n">
        <v>7993</v>
      </c>
      <c r="G118" s="10" t="n">
        <f aca="false">F118/15.9</f>
        <v>502.704402515723</v>
      </c>
      <c r="H118" s="11" t="n">
        <f aca="false">F118/D118-1</f>
        <v>0.268327515074579</v>
      </c>
      <c r="I118" s="11" t="n">
        <f aca="false">G118/E118-1</f>
        <v>-0.11615919075306</v>
      </c>
      <c r="J118" s="12" t="n">
        <f aca="false">D118/18770</f>
        <v>0.335748534896111</v>
      </c>
      <c r="K118" s="12" t="n">
        <f aca="false">F118/28048</f>
        <v>0.284975755847119</v>
      </c>
      <c r="L118" s="12" t="n">
        <f aca="false">(750781/D118)/12</f>
        <v>9.9278139215064</v>
      </c>
      <c r="M118" s="12" t="n">
        <f aca="false">(1122000/F118)/12</f>
        <v>11.6977355185788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5.75" hidden="false" customHeight="false" outlineLevel="0" collapsed="false">
      <c r="A119" s="1"/>
      <c r="B119" s="9" t="s">
        <v>124</v>
      </c>
      <c r="C119" s="9" t="n">
        <v>33202</v>
      </c>
      <c r="D119" s="9" t="n">
        <v>6671</v>
      </c>
      <c r="E119" s="10" t="n">
        <f aca="false">D119/11.08</f>
        <v>602.075812274368</v>
      </c>
      <c r="F119" s="9" t="n">
        <v>8831</v>
      </c>
      <c r="G119" s="10" t="n">
        <f aca="false">F119/15.9</f>
        <v>555.408805031447</v>
      </c>
      <c r="H119" s="11" t="n">
        <f aca="false">F119/D119-1</f>
        <v>0.323789536801079</v>
      </c>
      <c r="I119" s="11" t="n">
        <f aca="false">G119/E119-1</f>
        <v>-0.0775101844178643</v>
      </c>
      <c r="J119" s="12" t="n">
        <f aca="false">D119/18770</f>
        <v>0.355407565263719</v>
      </c>
      <c r="K119" s="12" t="n">
        <f aca="false">F119/28048</f>
        <v>0.314853108956075</v>
      </c>
      <c r="L119" s="12" t="n">
        <f aca="false">(750781/D119)/12</f>
        <v>9.37866636686154</v>
      </c>
      <c r="M119" s="12" t="n">
        <f aca="false">(1122000/F119)/12</f>
        <v>10.5877024119579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5.75" hidden="false" customHeight="false" outlineLevel="0" collapsed="false">
      <c r="A120" s="1"/>
      <c r="B120" s="9" t="s">
        <v>125</v>
      </c>
      <c r="C120" s="9" t="n">
        <v>52640</v>
      </c>
      <c r="D120" s="9" t="n">
        <v>10612</v>
      </c>
      <c r="E120" s="10" t="n">
        <f aca="false">D120/11.08</f>
        <v>957.761732851986</v>
      </c>
      <c r="F120" s="9" t="n">
        <v>14143</v>
      </c>
      <c r="G120" s="10" t="n">
        <f aca="false">F120/15.9</f>
        <v>889.496855345912</v>
      </c>
      <c r="H120" s="11" t="n">
        <f aca="false">F120/D120-1</f>
        <v>0.332736524689031</v>
      </c>
      <c r="I120" s="11" t="n">
        <f aca="false">G120/E120-1</f>
        <v>-0.0712754280783354</v>
      </c>
      <c r="J120" s="12" t="n">
        <f aca="false">D120/18770</f>
        <v>0.565370271710176</v>
      </c>
      <c r="K120" s="12" t="n">
        <f aca="false">F120/28048</f>
        <v>0.504242726754136</v>
      </c>
      <c r="L120" s="12" t="n">
        <f aca="false">(750781/D120)/12</f>
        <v>5.89569198391758</v>
      </c>
      <c r="M120" s="12" t="n">
        <f aca="false">(1122000/F120)/12</f>
        <v>6.61104433288553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5.75" hidden="false" customHeight="false" outlineLevel="0" collapsed="false">
      <c r="A121" s="1"/>
      <c r="B121" s="9" t="s">
        <v>126</v>
      </c>
      <c r="C121" s="9" t="n">
        <v>149699</v>
      </c>
      <c r="D121" s="9" t="n">
        <v>9759</v>
      </c>
      <c r="E121" s="10" t="n">
        <f aca="false">D121/11.08</f>
        <v>880.776173285199</v>
      </c>
      <c r="F121" s="9" t="n">
        <v>12835</v>
      </c>
      <c r="G121" s="10" t="n">
        <f aca="false">F121/15.9</f>
        <v>807.232704402516</v>
      </c>
      <c r="H121" s="11" t="n">
        <f aca="false">F121/D121-1</f>
        <v>0.315196229121836</v>
      </c>
      <c r="I121" s="11" t="n">
        <f aca="false">G121/E121-1</f>
        <v>-0.083498476813211</v>
      </c>
      <c r="J121" s="12" t="n">
        <f aca="false">D121/18770</f>
        <v>0.519925412892914</v>
      </c>
      <c r="K121" s="12" t="n">
        <f aca="false">F121/28048</f>
        <v>0.457608385624643</v>
      </c>
      <c r="L121" s="12" t="n">
        <f aca="false">(750781/D121)/12</f>
        <v>6.41101376507156</v>
      </c>
      <c r="M121" s="12" t="n">
        <f aca="false">(1122000/F121)/12</f>
        <v>7.28476821192053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5.75" hidden="false" customHeight="false" outlineLevel="0" collapsed="false">
      <c r="A122" s="1"/>
      <c r="B122" s="9" t="s">
        <v>127</v>
      </c>
      <c r="C122" s="9" t="n">
        <v>40584</v>
      </c>
      <c r="D122" s="9" t="n">
        <v>12177</v>
      </c>
      <c r="E122" s="10" t="n">
        <f aca="false">D122/11.08</f>
        <v>1099.00722021661</v>
      </c>
      <c r="F122" s="9" t="n">
        <v>16308</v>
      </c>
      <c r="G122" s="10" t="n">
        <f aca="false">F122/15.9</f>
        <v>1025.66037735849</v>
      </c>
      <c r="H122" s="11" t="n">
        <f aca="false">F122/D122-1</f>
        <v>0.339246119733925</v>
      </c>
      <c r="I122" s="11" t="n">
        <f aca="false">G122/E122-1</f>
        <v>-0.0667391819715798</v>
      </c>
      <c r="J122" s="12" t="n">
        <f aca="false">D122/18770</f>
        <v>0.64874800213106</v>
      </c>
      <c r="K122" s="12" t="n">
        <f aca="false">F122/28048</f>
        <v>0.581431831146606</v>
      </c>
      <c r="L122" s="12" t="n">
        <f aca="false">(750781/D122)/12</f>
        <v>5.13797185951658</v>
      </c>
      <c r="M122" s="12" t="n">
        <f aca="false">(1122000/F122)/12</f>
        <v>5.73338238901153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5.75" hidden="false" customHeight="false" outlineLevel="0" collapsed="false">
      <c r="A123" s="1"/>
      <c r="B123" s="9" t="s">
        <v>128</v>
      </c>
      <c r="C123" s="9" t="n">
        <v>227949</v>
      </c>
      <c r="D123" s="9" t="n">
        <v>7663</v>
      </c>
      <c r="E123" s="10" t="n">
        <f aca="false">D123/11.08</f>
        <v>691.606498194946</v>
      </c>
      <c r="F123" s="9" t="n">
        <v>9867</v>
      </c>
      <c r="G123" s="10" t="n">
        <f aca="false">F123/15.9</f>
        <v>620.566037735849</v>
      </c>
      <c r="H123" s="11" t="n">
        <f aca="false">F123/D123-1</f>
        <v>0.287615816259951</v>
      </c>
      <c r="I123" s="11" t="n">
        <f aca="false">G123/E123-1</f>
        <v>-0.102718034958475</v>
      </c>
      <c r="J123" s="12" t="n">
        <f aca="false">D123/18770</f>
        <v>0.408257858284497</v>
      </c>
      <c r="K123" s="12" t="n">
        <f aca="false">F123/28048</f>
        <v>0.351789788933257</v>
      </c>
      <c r="L123" s="12" t="n">
        <f aca="false">(750781/D123)/12</f>
        <v>8.16456783679151</v>
      </c>
      <c r="M123" s="12" t="n">
        <f aca="false">(1122000/F123)/12</f>
        <v>9.47603121516165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5.75" hidden="false" customHeight="false" outlineLevel="0" collapsed="false">
      <c r="A124" s="1"/>
      <c r="B124" s="9" t="s">
        <v>129</v>
      </c>
      <c r="C124" s="9" t="n">
        <v>559</v>
      </c>
      <c r="D124" s="9" t="n">
        <v>9128</v>
      </c>
      <c r="E124" s="10" t="n">
        <f aca="false">D124/11.08</f>
        <v>823.826714801444</v>
      </c>
      <c r="F124" s="9" t="n">
        <v>12321</v>
      </c>
      <c r="G124" s="10" t="n">
        <f aca="false">F124/15.9</f>
        <v>774.905660377359</v>
      </c>
      <c r="H124" s="11" t="n">
        <f aca="false">F124/D124-1</f>
        <v>0.349802804557406</v>
      </c>
      <c r="I124" s="11" t="n">
        <f aca="false">G124/E124-1</f>
        <v>-0.0593826997172292</v>
      </c>
      <c r="J124" s="12" t="n">
        <f aca="false">D124/18770</f>
        <v>0.486307938199254</v>
      </c>
      <c r="K124" s="12" t="n">
        <f aca="false">F124/28048</f>
        <v>0.439282658300057</v>
      </c>
      <c r="L124" s="12" t="n">
        <f aca="false">(750781/D124)/12</f>
        <v>6.85419405492258</v>
      </c>
      <c r="M124" s="12" t="n">
        <f aca="false">(1122000/F124)/12</f>
        <v>7.58866975083191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5.75" hidden="false" customHeight="false" outlineLevel="0" collapsed="false">
      <c r="A125" s="1"/>
      <c r="B125" s="9" t="s">
        <v>130</v>
      </c>
      <c r="C125" s="9" t="n">
        <v>41186</v>
      </c>
      <c r="D125" s="9" t="n">
        <v>7455</v>
      </c>
      <c r="E125" s="10" t="n">
        <f aca="false">D125/11.08</f>
        <v>672.833935018051</v>
      </c>
      <c r="F125" s="9" t="n">
        <v>9675</v>
      </c>
      <c r="G125" s="10" t="n">
        <f aca="false">F125/15.9</f>
        <v>608.490566037736</v>
      </c>
      <c r="H125" s="11" t="n">
        <f aca="false">F125/D125-1</f>
        <v>0.297786720321932</v>
      </c>
      <c r="I125" s="11" t="n">
        <f aca="false">G125/E125-1</f>
        <v>-0.0956303860901258</v>
      </c>
      <c r="J125" s="12" t="n">
        <f aca="false">D125/18770</f>
        <v>0.397176345231753</v>
      </c>
      <c r="K125" s="12" t="n">
        <f aca="false">F125/28048</f>
        <v>0.344944381061038</v>
      </c>
      <c r="L125" s="12" t="n">
        <f aca="false">(750781/D125)/12</f>
        <v>8.39236530292868</v>
      </c>
      <c r="M125" s="12" t="n">
        <f aca="false">(1122000/F125)/12</f>
        <v>9.6640826873385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5.75" hidden="false" customHeight="false" outlineLevel="0" collapsed="false">
      <c r="A126" s="1"/>
      <c r="B126" s="9" t="s">
        <v>131</v>
      </c>
      <c r="C126" s="9" t="n">
        <v>63446</v>
      </c>
      <c r="D126" s="9" t="n">
        <v>7876</v>
      </c>
      <c r="E126" s="10" t="n">
        <f aca="false">D126/11.08</f>
        <v>710.830324909747</v>
      </c>
      <c r="F126" s="9" t="n">
        <v>11117</v>
      </c>
      <c r="G126" s="10" t="n">
        <f aca="false">F126/15.9</f>
        <v>699.182389937107</v>
      </c>
      <c r="H126" s="11" t="n">
        <f aca="false">F126/D126-1</f>
        <v>0.411503301168106</v>
      </c>
      <c r="I126" s="11" t="n">
        <f aca="false">G126/E126-1</f>
        <v>-0.0163863788086409</v>
      </c>
      <c r="J126" s="12" t="n">
        <f aca="false">D126/18770</f>
        <v>0.419605753862547</v>
      </c>
      <c r="K126" s="12" t="n">
        <f aca="false">F126/28048</f>
        <v>0.396356246434683</v>
      </c>
      <c r="L126" s="12" t="n">
        <f aca="false">(750781/D126)/12</f>
        <v>7.94376375486711</v>
      </c>
      <c r="M126" s="12" t="n">
        <f aca="false">(1122000/F126)/12</f>
        <v>8.41054241252136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5.75" hidden="false" customHeight="false" outlineLevel="0" collapsed="false">
      <c r="A127" s="1"/>
      <c r="B127" s="9" t="s">
        <v>132</v>
      </c>
      <c r="C127" s="9" t="n">
        <v>1621</v>
      </c>
      <c r="D127" s="9" t="n">
        <v>15638</v>
      </c>
      <c r="E127" s="10" t="n">
        <f aca="false">D127/11.08</f>
        <v>1411.37184115523</v>
      </c>
      <c r="F127" s="9" t="n">
        <v>21049</v>
      </c>
      <c r="G127" s="10" t="n">
        <f aca="false">F127/15.9</f>
        <v>1323.83647798742</v>
      </c>
      <c r="H127" s="11" t="n">
        <f aca="false">F127/D127-1</f>
        <v>0.346016114592659</v>
      </c>
      <c r="I127" s="11" t="n">
        <f aca="false">G127/E127-1</f>
        <v>-0.0620214748624742</v>
      </c>
      <c r="J127" s="12" t="n">
        <f aca="false">D127/18770</f>
        <v>0.833137986148109</v>
      </c>
      <c r="K127" s="12" t="n">
        <f aca="false">F127/28048</f>
        <v>0.750463491158015</v>
      </c>
      <c r="L127" s="12" t="n">
        <f aca="false">(750781/D127)/12</f>
        <v>4.00083663725114</v>
      </c>
      <c r="M127" s="12" t="n">
        <f aca="false">(1122000/F127)/12</f>
        <v>4.44201624780275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5.75" hidden="false" customHeight="false" outlineLevel="0" collapsed="false">
      <c r="A128" s="1"/>
      <c r="B128" s="9" t="s">
        <v>133</v>
      </c>
      <c r="C128" s="9" t="n">
        <v>2780</v>
      </c>
      <c r="D128" s="9" t="n">
        <v>7595</v>
      </c>
      <c r="E128" s="10" t="n">
        <f aca="false">D128/11.08</f>
        <v>685.469314079422</v>
      </c>
      <c r="F128" s="9" t="n">
        <v>10283</v>
      </c>
      <c r="G128" s="10" t="n">
        <f aca="false">F128/15.9</f>
        <v>646.729559748428</v>
      </c>
      <c r="H128" s="11" t="n">
        <f aca="false">F128/D128-1</f>
        <v>0.353917050691244</v>
      </c>
      <c r="I128" s="11" t="n">
        <f aca="false">G128/E128-1</f>
        <v>-0.0565156653044663</v>
      </c>
      <c r="J128" s="12" t="n">
        <f aca="false">D128/18770</f>
        <v>0.40463505594033</v>
      </c>
      <c r="K128" s="12" t="n">
        <f aca="false">F128/28048</f>
        <v>0.366621505989732</v>
      </c>
      <c r="L128" s="12" t="n">
        <f aca="false">(750781/D128)/12</f>
        <v>8.23766732499451</v>
      </c>
      <c r="M128" s="12" t="n">
        <f aca="false">(1122000/F128)/12</f>
        <v>9.09267723427015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5.75" hidden="false" customHeight="false" outlineLevel="0" collapsed="false">
      <c r="B129" s="15" t="s">
        <v>134</v>
      </c>
      <c r="C129" s="15" t="n">
        <f aca="false">SUM(C7:C128)</f>
        <v>6490771</v>
      </c>
      <c r="D129" s="15" t="n">
        <v>10367</v>
      </c>
      <c r="E129" s="16" t="n">
        <f aca="false">D129/11.08</f>
        <v>935.649819494585</v>
      </c>
      <c r="F129" s="15" t="n">
        <v>13448</v>
      </c>
      <c r="G129" s="16" t="n">
        <f aca="false">F129/15.9</f>
        <v>845.786163522013</v>
      </c>
      <c r="H129" s="17" t="n">
        <f aca="false">F129/D129-1</f>
        <v>0.297193016301727</v>
      </c>
      <c r="I129" s="17" t="n">
        <f aca="false">G129/E129-1</f>
        <v>-0.0960441119104949</v>
      </c>
      <c r="J129" s="18" t="n">
        <f aca="false">D129/18770</f>
        <v>0.552317527970165</v>
      </c>
      <c r="K129" s="18" t="n">
        <f aca="false">F129/28048</f>
        <v>0.479463776383343</v>
      </c>
      <c r="L129" s="18" t="n">
        <f aca="false">(750781/D129)/12</f>
        <v>6.03502298961448</v>
      </c>
      <c r="M129" s="18" t="n">
        <f aca="false">(1122000/F129)/12</f>
        <v>6.95270672218917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5.75" hidden="false" customHeight="false" outlineLevel="0" collapsed="false">
      <c r="A131" s="1"/>
      <c r="B131" s="19"/>
      <c r="C131" s="9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5.75" hidden="false" customHeight="false" outlineLevel="0" collapsed="false">
      <c r="A132" s="1"/>
      <c r="B132" s="9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5.75" hidden="false" customHeight="false" outlineLevel="0" collapsed="false">
      <c r="A133" s="1"/>
      <c r="B133" s="9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5.75" hidden="false" customHeight="false" outlineLevel="0" collapsed="false">
      <c r="A134" s="1"/>
      <c r="B134" s="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5.75" hidden="false" customHeight="false" outlineLevel="0" collapsed="false">
      <c r="A135" s="1"/>
      <c r="B135" s="9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5.75" hidden="false" customHeight="false" outlineLevel="0" collapsed="false">
      <c r="A136" s="1"/>
      <c r="B136" s="9"/>
      <c r="C136" s="1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</sheetData>
  <sheetProtection sheet="true" password="caef" objects="true" scenarios="true"/>
  <mergeCells count="8">
    <mergeCell ref="B4:B6"/>
    <mergeCell ref="C4:C6"/>
    <mergeCell ref="D4:E5"/>
    <mergeCell ref="F4:G5"/>
    <mergeCell ref="H4:H6"/>
    <mergeCell ref="I4:I6"/>
    <mergeCell ref="J4:K5"/>
    <mergeCell ref="L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21:15:04Z</dcterms:created>
  <dc:creator>Roman Avila</dc:creator>
  <dc:description/>
  <dc:language>en-US</dc:language>
  <cp:lastModifiedBy>Jose</cp:lastModifiedBy>
  <dcterms:modified xsi:type="dcterms:W3CDTF">2015-09-25T18:38:00Z</dcterms:modified>
  <cp:revision>0</cp:revision>
  <dc:subject/>
  <dc:title/>
</cp:coreProperties>
</file>